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875</c:v>
                </c:pt>
                <c:pt idx="1">
                  <c:v>0.04699</c:v>
                </c:pt>
                <c:pt idx="2">
                  <c:v>0.049335</c:v>
                </c:pt>
                <c:pt idx="3">
                  <c:v>0.0542185763888889</c:v>
                </c:pt>
                <c:pt idx="4">
                  <c:v>0.0588157118055556</c:v>
                </c:pt>
                <c:pt idx="5">
                  <c:v>0.061979880952381</c:v>
                </c:pt>
                <c:pt idx="6">
                  <c:v>0.0647767361111111</c:v>
                </c:pt>
                <c:pt idx="7">
                  <c:v>0.0664519444444444</c:v>
                </c:pt>
                <c:pt idx="8">
                  <c:v>0.0705988425925926</c:v>
                </c:pt>
                <c:pt idx="9">
                  <c:v>0.0742311944444444</c:v>
                </c:pt>
                <c:pt idx="10">
                  <c:v>0.0763665</c:v>
                </c:pt>
                <c:pt idx="11">
                  <c:v>0.0775</c:v>
                </c:pt>
                <c:pt idx="12">
                  <c:v>0.078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948386"/>
        <c:axId val="51905722"/>
      </c:lineChart>
      <c:catAx>
        <c:axId val="3948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05722"/>
        <c:crossesAt val="0"/>
        <c:auto val="1"/>
        <c:lblAlgn val="ctr"/>
        <c:lblOffset val="100"/>
        <c:noMultiLvlLbl val="0"/>
      </c:catAx>
      <c:valAx>
        <c:axId val="5190572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4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5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5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29</v>
      </c>
      <c r="G9" s="68" t="n">
        <v>100.365115805577</v>
      </c>
      <c r="H9" s="69" t="n">
        <v>0.046875</v>
      </c>
      <c r="I9" s="68" t="n">
        <v>100.378505169328</v>
      </c>
      <c r="J9" s="69" t="n">
        <v>0.04525</v>
      </c>
      <c r="K9" s="70" t="n">
        <v>0.013389363751159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05</v>
      </c>
      <c r="G10" s="68" t="n">
        <v>101.686007509627</v>
      </c>
      <c r="H10" s="69" t="n">
        <v>0.0475</v>
      </c>
      <c r="I10" s="68" t="n">
        <v>101.7306358358</v>
      </c>
      <c r="J10" s="69" t="n">
        <v>0.046</v>
      </c>
      <c r="K10" s="70" t="n">
        <v>0.0446283261727558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66</v>
      </c>
      <c r="G11" s="68" t="n">
        <v>101.847789832617</v>
      </c>
      <c r="H11" s="69" t="n">
        <v>0.048625</v>
      </c>
      <c r="I11" s="68" t="n">
        <v>101.916614583892</v>
      </c>
      <c r="J11" s="69" t="n">
        <v>0.047125</v>
      </c>
      <c r="K11" s="70" t="n">
        <v>0.068824751274348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58</v>
      </c>
      <c r="G12" s="68" t="n">
        <v>104.14962894776</v>
      </c>
      <c r="H12" s="69" t="n">
        <v>0.0495</v>
      </c>
      <c r="I12" s="68" t="n">
        <v>104.235657820342</v>
      </c>
      <c r="J12" s="69" t="n">
        <v>0.0483</v>
      </c>
      <c r="K12" s="70" t="n">
        <v>0.086028872582389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33</v>
      </c>
      <c r="G13" s="68" t="n">
        <v>103.856963495148</v>
      </c>
      <c r="H13" s="69" t="n">
        <v>0.0506</v>
      </c>
      <c r="I13" s="68" t="n">
        <v>103.966098253835</v>
      </c>
      <c r="J13" s="69" t="n">
        <v>0.0494</v>
      </c>
      <c r="K13" s="70" t="n">
        <v>0.10913475868653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94</v>
      </c>
      <c r="G14" s="68" t="n">
        <v>106.582088582363</v>
      </c>
      <c r="H14" s="69" t="n">
        <v>0.0514285714285714</v>
      </c>
      <c r="I14" s="68" t="n">
        <v>106.730074504795</v>
      </c>
      <c r="J14" s="69" t="n">
        <v>0.0500714285714286</v>
      </c>
      <c r="K14" s="70" t="n">
        <v>0.14798592243245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11</v>
      </c>
      <c r="G15" s="68" t="n">
        <v>102.773040120761</v>
      </c>
      <c r="H15" s="69" t="n">
        <v>0.0541666666666667</v>
      </c>
      <c r="I15" s="68" t="n">
        <v>102.883231470908</v>
      </c>
      <c r="J15" s="69" t="n">
        <v>0.0531666666666667</v>
      </c>
      <c r="K15" s="70" t="n">
        <v>0.11019135014748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84</v>
      </c>
      <c r="G16" s="68" t="n">
        <v>106.559877201811</v>
      </c>
      <c r="H16" s="69" t="n">
        <v>0.055</v>
      </c>
      <c r="I16" s="68" t="n">
        <v>106.69255932143</v>
      </c>
      <c r="J16" s="69" t="n">
        <v>0.054</v>
      </c>
      <c r="K16" s="70" t="n">
        <v>0.13268211961887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92</v>
      </c>
      <c r="G17" s="68" t="n">
        <v>108.553204002345</v>
      </c>
      <c r="H17" s="69" t="n">
        <v>0.0561</v>
      </c>
      <c r="I17" s="68" t="n">
        <v>108.748187479469</v>
      </c>
      <c r="J17" s="69" t="n">
        <v>0.0549</v>
      </c>
      <c r="K17" s="70" t="n">
        <v>0.194983477123486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84</v>
      </c>
      <c r="G18" s="68" t="n">
        <v>107.572782120328</v>
      </c>
      <c r="H18" s="69" t="n">
        <v>0.05675</v>
      </c>
      <c r="I18" s="68" t="n">
        <v>107.780348186256</v>
      </c>
      <c r="J18" s="69" t="n">
        <v>0.055625</v>
      </c>
      <c r="K18" s="70" t="n">
        <v>0.207566065927637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29</v>
      </c>
      <c r="G19" s="68" t="n">
        <v>100.086706184329</v>
      </c>
      <c r="H19" s="69" t="n">
        <v>0.0570333333333333</v>
      </c>
      <c r="I19" s="68" t="n">
        <v>100.283689937932</v>
      </c>
      <c r="J19" s="69" t="n">
        <v>0.0559777777777778</v>
      </c>
      <c r="K19" s="70" t="n">
        <v>0.19698375360295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59</v>
      </c>
      <c r="G20" s="68" t="n">
        <v>104.227261473697</v>
      </c>
      <c r="H20" s="69" t="n">
        <v>0.0571111111111111</v>
      </c>
      <c r="I20" s="68" t="n">
        <v>104.415256936003</v>
      </c>
      <c r="J20" s="69" t="n">
        <v>0.0561666666666667</v>
      </c>
      <c r="K20" s="70" t="n">
        <v>0.18799546230620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90</v>
      </c>
      <c r="G21" s="68" t="n">
        <v>105.78820680457</v>
      </c>
      <c r="H21" s="69" t="n">
        <v>0.0575888888888889</v>
      </c>
      <c r="I21" s="68" t="n">
        <v>106.01301059218</v>
      </c>
      <c r="J21" s="69" t="n">
        <v>0.0565111111111111</v>
      </c>
      <c r="K21" s="70" t="n">
        <v>0.224803787609616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49</v>
      </c>
      <c r="G22" s="68" t="n">
        <v>108.659419189077</v>
      </c>
      <c r="H22" s="69" t="n">
        <v>0.05955</v>
      </c>
      <c r="I22" s="68" t="n">
        <v>109.295882253164</v>
      </c>
      <c r="J22" s="69" t="n">
        <v>0.05675</v>
      </c>
      <c r="K22" s="70" t="n">
        <v>0.63646306408676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10</v>
      </c>
      <c r="G23" s="68" t="n">
        <v>112.91037051443</v>
      </c>
      <c r="H23" s="69" t="n">
        <v>0.0586666666666667</v>
      </c>
      <c r="I23" s="68" t="n">
        <v>113.179044313</v>
      </c>
      <c r="J23" s="69" t="n">
        <v>0.0575833333333333</v>
      </c>
      <c r="K23" s="70" t="n">
        <v>0.26867379857030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71</v>
      </c>
      <c r="G24" s="68" t="n">
        <v>110.424369348294</v>
      </c>
      <c r="H24" s="69" t="n">
        <v>0.0590555555555556</v>
      </c>
      <c r="I24" s="68" t="n">
        <v>110.732949952154</v>
      </c>
      <c r="J24" s="69" t="n">
        <v>0.0578666666666667</v>
      </c>
      <c r="K24" s="70" t="n">
        <v>0.30858060385990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19</v>
      </c>
      <c r="G25" s="68" t="n">
        <v>107.605613537751</v>
      </c>
      <c r="H25" s="69" t="n">
        <v>0.0599285714285714</v>
      </c>
      <c r="I25" s="68" t="n">
        <v>107.890678521679</v>
      </c>
      <c r="J25" s="69" t="n">
        <v>0.0588571428571429</v>
      </c>
      <c r="K25" s="70" t="n">
        <v>0.28506498392795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19</v>
      </c>
      <c r="G26" s="68" t="n">
        <v>113.123809581315</v>
      </c>
      <c r="H26" s="69" t="n">
        <v>0.060125</v>
      </c>
      <c r="I26" s="68" t="n">
        <v>113.450046164485</v>
      </c>
      <c r="J26" s="69" t="n">
        <v>0.0589375</v>
      </c>
      <c r="K26" s="70" t="n">
        <v>0.32623658316926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49</v>
      </c>
      <c r="G27" s="68" t="n">
        <v>102.483954508729</v>
      </c>
      <c r="H27" s="69" t="n">
        <v>0.0604166666666667</v>
      </c>
      <c r="I27" s="68" t="n">
        <v>102.859319224216</v>
      </c>
      <c r="J27" s="69" t="n">
        <v>0.059</v>
      </c>
      <c r="K27" s="70" t="n">
        <v>0.37536471548720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24</v>
      </c>
      <c r="G28" s="68" t="n">
        <v>115.318146562372</v>
      </c>
      <c r="H28" s="69" t="n">
        <v>0.0606714285714286</v>
      </c>
      <c r="I28" s="68" t="n">
        <v>115.660969804864</v>
      </c>
      <c r="J28" s="69" t="n">
        <v>0.0595428571428571</v>
      </c>
      <c r="K28" s="70" t="n">
        <v>0.34282324249230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41</v>
      </c>
      <c r="G29" s="68" t="n">
        <v>114.683700064454</v>
      </c>
      <c r="H29" s="69" t="n">
        <v>0.0615714285714286</v>
      </c>
      <c r="I29" s="68" t="n">
        <v>115.0119364685</v>
      </c>
      <c r="J29" s="69" t="n">
        <v>0.0605</v>
      </c>
      <c r="K29" s="70" t="n">
        <v>0.32823640404669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15</v>
      </c>
      <c r="G30" s="68" t="n">
        <v>113.988307685924</v>
      </c>
      <c r="H30" s="69" t="n">
        <v>0.0618</v>
      </c>
      <c r="I30" s="68" t="n">
        <v>114.357418176353</v>
      </c>
      <c r="J30" s="69" t="n">
        <v>0.0606571428571429</v>
      </c>
      <c r="K30" s="70" t="n">
        <v>0.36911049042821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07</v>
      </c>
      <c r="G31" s="68" t="n">
        <v>112.710692293677</v>
      </c>
      <c r="H31" s="69" t="n">
        <v>0.0623</v>
      </c>
      <c r="I31" s="68" t="n">
        <v>113.086554556858</v>
      </c>
      <c r="J31" s="69" t="n">
        <v>0.0612</v>
      </c>
      <c r="K31" s="70" t="n">
        <v>0.37586226318075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54</v>
      </c>
      <c r="G32" s="68" t="n">
        <v>115.318188895684</v>
      </c>
      <c r="H32" s="69" t="n">
        <v>0.0629833333333333</v>
      </c>
      <c r="I32" s="68" t="n">
        <v>115.735429827959</v>
      </c>
      <c r="J32" s="69" t="n">
        <v>0.0618166666666667</v>
      </c>
      <c r="K32" s="70" t="n">
        <v>0.417240932274666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399</v>
      </c>
      <c r="G33" s="68" t="n">
        <v>111.865938457659</v>
      </c>
      <c r="H33" s="69" t="n">
        <v>0.06308</v>
      </c>
      <c r="I33" s="68" t="n">
        <v>112.21926590711</v>
      </c>
      <c r="J33" s="69" t="n">
        <v>0.0621</v>
      </c>
      <c r="K33" s="70" t="n">
        <v>0.35332744945077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76</v>
      </c>
      <c r="G34" s="68" t="n">
        <v>98.8096816783431</v>
      </c>
      <c r="H34" s="69" t="n">
        <v>0.063375</v>
      </c>
      <c r="I34" s="68" t="n">
        <v>99.1596027646658</v>
      </c>
      <c r="J34" s="69" t="n">
        <v>0.062375</v>
      </c>
      <c r="K34" s="70" t="n">
        <v>0.34992108632269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80</v>
      </c>
      <c r="G35" s="68" t="n">
        <v>114.137299935019</v>
      </c>
      <c r="H35" s="69" t="n">
        <v>0.0645</v>
      </c>
      <c r="I35" s="68" t="n">
        <v>114.695260603086</v>
      </c>
      <c r="J35" s="69" t="n">
        <v>0.063125</v>
      </c>
      <c r="K35" s="70" t="n">
        <v>0.557960668067267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27</v>
      </c>
      <c r="G36" s="68" t="n">
        <v>109.403671583158</v>
      </c>
      <c r="H36" s="69" t="n">
        <v>0.0653333333333333</v>
      </c>
      <c r="I36" s="68" t="n">
        <v>109.85276586715</v>
      </c>
      <c r="J36" s="69" t="n">
        <v>0.0642222222222222</v>
      </c>
      <c r="K36" s="70" t="n">
        <v>0.44909428399259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19</v>
      </c>
      <c r="G37" s="68" t="n">
        <v>117.674869936885</v>
      </c>
      <c r="H37" s="69" t="n">
        <v>0.0657</v>
      </c>
      <c r="I37" s="68" t="n">
        <v>118.192420341562</v>
      </c>
      <c r="J37" s="69" t="n">
        <v>0.0645333333333334</v>
      </c>
      <c r="K37" s="70" t="n">
        <v>0.5175504046765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94</v>
      </c>
      <c r="G38" s="68" t="n">
        <v>115.504791594589</v>
      </c>
      <c r="H38" s="69" t="n">
        <v>0.066</v>
      </c>
      <c r="I38" s="68" t="n">
        <v>116.049595769108</v>
      </c>
      <c r="J38" s="69" t="n">
        <v>0.0648</v>
      </c>
      <c r="K38" s="70" t="n">
        <v>0.54480417451910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03</v>
      </c>
      <c r="G39" s="68" t="n">
        <v>109.992692228255</v>
      </c>
      <c r="H39" s="69" t="n">
        <v>0.0669222222222222</v>
      </c>
      <c r="I39" s="68" t="n">
        <v>110.49528983321</v>
      </c>
      <c r="J39" s="69" t="n">
        <v>0.0658333333333333</v>
      </c>
      <c r="K39" s="70" t="n">
        <v>0.50259760495521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31</v>
      </c>
      <c r="G40" s="68" t="n">
        <v>94.2989597578452</v>
      </c>
      <c r="H40" s="69" t="n">
        <v>0.0664333333333333</v>
      </c>
      <c r="I40" s="68" t="n">
        <v>94.796373571766</v>
      </c>
      <c r="J40" s="69" t="n">
        <v>0.0652666666666667</v>
      </c>
      <c r="K40" s="70" t="n">
        <v>0.49741381392075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23</v>
      </c>
      <c r="G41" s="68" t="n">
        <v>119.48365176017</v>
      </c>
      <c r="H41" s="69" t="n">
        <v>0.06728</v>
      </c>
      <c r="I41" s="68" t="n">
        <v>120.149148727434</v>
      </c>
      <c r="J41" s="69" t="n">
        <v>0.06598</v>
      </c>
      <c r="K41" s="70" t="n">
        <v>0.66549696726379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84</v>
      </c>
      <c r="G42" s="68" t="n">
        <v>122.122994769565</v>
      </c>
      <c r="H42" s="69" t="n">
        <v>0.0676</v>
      </c>
      <c r="I42" s="68" t="n">
        <v>122.814768105134</v>
      </c>
      <c r="J42" s="69" t="n">
        <v>0.0663</v>
      </c>
      <c r="K42" s="70" t="n">
        <v>0.69177333556911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51</v>
      </c>
      <c r="G43" s="68" t="n">
        <v>122.431782509863</v>
      </c>
      <c r="H43" s="69" t="n">
        <v>0.0687</v>
      </c>
      <c r="I43" s="68" t="n">
        <v>123.167351196176</v>
      </c>
      <c r="J43" s="69" t="n">
        <v>0.0674</v>
      </c>
      <c r="K43" s="70" t="n">
        <v>0.735568686313826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02</v>
      </c>
      <c r="G44" s="68" t="n">
        <v>124.811222076808</v>
      </c>
      <c r="H44" s="69" t="n">
        <v>0.0698</v>
      </c>
      <c r="I44" s="68" t="n">
        <v>125.593889932851</v>
      </c>
      <c r="J44" s="69" t="n">
        <v>0.0685</v>
      </c>
      <c r="K44" s="70" t="n">
        <v>0.78266785604296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63</v>
      </c>
      <c r="G45" s="68" t="n">
        <v>104.044005904214</v>
      </c>
      <c r="H45" s="69" t="n">
        <v>0.0703375</v>
      </c>
      <c r="I45" s="68" t="n">
        <v>104.589159843216</v>
      </c>
      <c r="J45" s="69" t="n">
        <v>0.0693375</v>
      </c>
      <c r="K45" s="70" t="n">
        <v>0.54515393900203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24</v>
      </c>
      <c r="G46" s="68" t="n">
        <v>117.343106620796</v>
      </c>
      <c r="H46" s="69" t="n">
        <v>0.0708125</v>
      </c>
      <c r="I46" s="68" t="n">
        <v>117.911921092541</v>
      </c>
      <c r="J46" s="69" t="n">
        <v>0.0698625</v>
      </c>
      <c r="K46" s="70" t="n">
        <v>0.568814471745043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85</v>
      </c>
      <c r="G47" s="68" t="n">
        <v>122.915070816025</v>
      </c>
      <c r="H47" s="69" t="n">
        <v>0.0707666666666667</v>
      </c>
      <c r="I47" s="68" t="n">
        <v>123.712732153495</v>
      </c>
      <c r="J47" s="69" t="n">
        <v>0.0695</v>
      </c>
      <c r="K47" s="70" t="n">
        <v>0.797661337470402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76</v>
      </c>
      <c r="G48" s="68" t="n">
        <v>119.766134656036</v>
      </c>
      <c r="H48" s="69" t="n">
        <v>0.07225</v>
      </c>
      <c r="I48" s="68" t="n">
        <v>120.605140219523</v>
      </c>
      <c r="J48" s="69" t="n">
        <v>0.070925</v>
      </c>
      <c r="K48" s="70" t="n">
        <v>0.83900556348695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23</v>
      </c>
      <c r="G49" s="68" t="n">
        <v>110.202781128169</v>
      </c>
      <c r="H49" s="69" t="n">
        <v>0.0720666666666667</v>
      </c>
      <c r="I49" s="68" t="n">
        <v>110.891554195149</v>
      </c>
      <c r="J49" s="69" t="n">
        <v>0.0709333333333333</v>
      </c>
      <c r="K49" s="70" t="n">
        <v>0.688773066979351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84</v>
      </c>
      <c r="G50" s="68" t="n">
        <v>109.807679398871</v>
      </c>
      <c r="H50" s="69" t="n">
        <v>0.072975</v>
      </c>
      <c r="I50" s="68" t="n">
        <v>110.646119064641</v>
      </c>
      <c r="J50" s="69" t="n">
        <v>0.0716125</v>
      </c>
      <c r="K50" s="70" t="n">
        <v>0.838439665770693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46</v>
      </c>
      <c r="G51" s="68" t="n">
        <v>124.461910042711</v>
      </c>
      <c r="H51" s="69" t="n">
        <v>0.0732</v>
      </c>
      <c r="I51" s="68" t="n">
        <v>125.412375858553</v>
      </c>
      <c r="J51" s="69" t="n">
        <v>0.0718</v>
      </c>
      <c r="K51" s="70" t="n">
        <v>0.950465815841838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68</v>
      </c>
      <c r="G52" s="68" t="n">
        <v>134.08670118545</v>
      </c>
      <c r="H52" s="69" t="n">
        <v>0.0735</v>
      </c>
      <c r="I52" s="68" t="n">
        <v>135.06865591151</v>
      </c>
      <c r="J52" s="69" t="n">
        <v>0.0721666666666667</v>
      </c>
      <c r="K52" s="70" t="n">
        <v>0.98195472605962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88</v>
      </c>
      <c r="G53" s="68" t="n">
        <v>133.903762003484</v>
      </c>
      <c r="H53" s="69" t="n">
        <v>0.075108</v>
      </c>
      <c r="I53" s="68" t="n">
        <v>135.649966909527</v>
      </c>
      <c r="J53" s="69" t="n">
        <v>0.0728</v>
      </c>
      <c r="K53" s="70" t="n">
        <v>1.7462049060432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67</v>
      </c>
      <c r="G54" s="68" t="n">
        <v>122.229812949922</v>
      </c>
      <c r="H54" s="69" t="n">
        <v>0.076625</v>
      </c>
      <c r="I54" s="68" t="n">
        <v>123.330490975556</v>
      </c>
      <c r="J54" s="69" t="n">
        <v>0.0751875</v>
      </c>
      <c r="K54" s="70" t="n">
        <v>1.1006780256337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71</v>
      </c>
      <c r="G55" s="68" t="n">
        <v>124.892491800146</v>
      </c>
      <c r="H55" s="69" t="n">
        <v>0.077075</v>
      </c>
      <c r="I55" s="68" t="n">
        <v>126.375974042958</v>
      </c>
      <c r="J55" s="69" t="n">
        <v>0.075275</v>
      </c>
      <c r="K55" s="70" t="n">
        <v>1.483482242812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63</v>
      </c>
      <c r="G56" s="68" t="n">
        <v>102.388370604184</v>
      </c>
      <c r="H56" s="69" t="n">
        <v>0.07675</v>
      </c>
      <c r="I56" s="68" t="n">
        <v>103.82867136903</v>
      </c>
      <c r="J56" s="69" t="n">
        <v>0.07485</v>
      </c>
      <c r="K56" s="70" t="n">
        <v>1.4403007648465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37</v>
      </c>
      <c r="G57" s="68" t="n">
        <v>110.065167690971</v>
      </c>
      <c r="H57" s="69" t="n">
        <v>0.0769</v>
      </c>
      <c r="I57" s="68" t="n">
        <v>111.724511755916</v>
      </c>
      <c r="J57" s="69" t="n">
        <v>0.0749</v>
      </c>
      <c r="K57" s="70" t="n">
        <v>1.6593440649455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43</v>
      </c>
      <c r="G58" s="68" t="n">
        <v>127.11369284128</v>
      </c>
      <c r="H58" s="69" t="n">
        <v>0.0772</v>
      </c>
      <c r="I58" s="68" t="n">
        <v>129.038013657861</v>
      </c>
      <c r="J58" s="69" t="n">
        <v>0.0751333333333333</v>
      </c>
      <c r="K58" s="70" t="n">
        <v>1.9243208165803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80</v>
      </c>
      <c r="G59" s="68" t="n">
        <v>110.203676631895</v>
      </c>
      <c r="H59" s="69" t="n">
        <v>0.07715</v>
      </c>
      <c r="I59" s="68" t="n">
        <v>112.050144395651</v>
      </c>
      <c r="J59" s="69" t="n">
        <v>0.075</v>
      </c>
      <c r="K59" s="70" t="n">
        <v>1.84646776375584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10</v>
      </c>
      <c r="G60" s="68" t="n">
        <v>144.027984008153</v>
      </c>
      <c r="H60" s="69" t="n">
        <v>0.07725</v>
      </c>
      <c r="I60" s="68" t="n">
        <v>146.328208337004</v>
      </c>
      <c r="J60" s="69" t="n">
        <v>0.07505</v>
      </c>
      <c r="K60" s="70" t="n">
        <v>2.3002243288505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33</v>
      </c>
      <c r="G61" s="68" t="n">
        <v>110.230979113959</v>
      </c>
      <c r="H61" s="69" t="n">
        <v>0.07735</v>
      </c>
      <c r="I61" s="68" t="n">
        <v>112.201945394396</v>
      </c>
      <c r="J61" s="69" t="n">
        <v>0.0751</v>
      </c>
      <c r="K61" s="70" t="n">
        <v>1.97096628043704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94</v>
      </c>
      <c r="G62" s="68" t="n">
        <v>144.306494249545</v>
      </c>
      <c r="H62" s="69" t="n">
        <v>0.07795</v>
      </c>
      <c r="I62" s="68" t="n">
        <v>147.093883829888</v>
      </c>
      <c r="J62" s="69" t="n">
        <v>0.07535</v>
      </c>
      <c r="K62" s="70" t="n">
        <v>2.7873895803429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51</v>
      </c>
      <c r="G63" s="68" t="n">
        <v>120.275810269896</v>
      </c>
      <c r="H63" s="69" t="n">
        <v>0.07822</v>
      </c>
      <c r="I63" s="68" t="n">
        <v>122.652131063548</v>
      </c>
      <c r="J63" s="69" t="n">
        <v>0.07576</v>
      </c>
      <c r="K63" s="70" t="n">
        <v>2.3763207936523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32</v>
      </c>
      <c r="G64" s="68" t="n">
        <v>130.76986950009</v>
      </c>
      <c r="H64" s="69" t="n">
        <v>0.0787666666666667</v>
      </c>
      <c r="I64" s="68" t="n">
        <v>133.350098217885</v>
      </c>
      <c r="J64" s="69" t="n">
        <v>0.0763</v>
      </c>
      <c r="K64" s="70" t="n">
        <v>2.5802287177950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46</v>
      </c>
      <c r="G65" s="68" t="n">
        <v>125.377389374635</v>
      </c>
      <c r="H65" s="69" t="n">
        <v>0.0788333333333333</v>
      </c>
      <c r="I65" s="68" t="n">
        <v>128.50903589736</v>
      </c>
      <c r="J65" s="69" t="n">
        <v>0.0761666666666667</v>
      </c>
      <c r="K65" s="70" t="n">
        <v>3.1316465227252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51</v>
      </c>
      <c r="G66" s="68" t="n">
        <v>141.619239229407</v>
      </c>
      <c r="H66" s="69" t="n">
        <v>0.0785</v>
      </c>
      <c r="I66" s="68" t="n">
        <v>144.29066875528</v>
      </c>
      <c r="J66" s="69" t="n">
        <v>0.0765</v>
      </c>
      <c r="K66" s="70" t="n">
        <v>2.6714295258731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32</v>
      </c>
      <c r="G67" s="68" t="n">
        <v>111.489257017345</v>
      </c>
      <c r="H67" s="69" t="n">
        <v>0.079</v>
      </c>
      <c r="I67" s="68" t="n">
        <v>113.801898395673</v>
      </c>
      <c r="J67" s="69" t="n">
        <v>0.077</v>
      </c>
      <c r="K67" s="70" t="n">
        <v>2.3126413783277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46</v>
      </c>
      <c r="G68" s="68" t="n">
        <v>158.279553502433</v>
      </c>
      <c r="H68" s="69" t="n">
        <v>0.0795</v>
      </c>
      <c r="I68" s="68" t="n">
        <v>161.383532448367</v>
      </c>
      <c r="J68" s="69" t="n">
        <v>0.0775</v>
      </c>
      <c r="K68" s="70" t="n">
        <v>3.1039789459337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598</v>
      </c>
      <c r="G69" s="68" t="n">
        <v>158.353403226645</v>
      </c>
      <c r="H69" s="69" t="n">
        <v>0.0797</v>
      </c>
      <c r="I69" s="68" t="n">
        <v>161.003258948046</v>
      </c>
      <c r="J69" s="69" t="n">
        <v>0.078</v>
      </c>
      <c r="K69" s="70" t="n">
        <v>2.6498557214004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71</v>
      </c>
      <c r="G70" s="68" t="n">
        <v>144.962931458288</v>
      </c>
      <c r="H70" s="69" t="n">
        <v>0.082</v>
      </c>
      <c r="I70" s="68" t="n">
        <v>149.331017914271</v>
      </c>
      <c r="J70" s="69" t="n">
        <v>0.079</v>
      </c>
      <c r="K70" s="70" t="n">
        <v>4.36808645598242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5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2531876138</v>
      </c>
      <c r="D8" s="127" t="n">
        <v>0.0448333333333333</v>
      </c>
      <c r="E8" s="126" t="n">
        <v>99.9169626593807</v>
      </c>
      <c r="F8" s="127" t="n">
        <v>0.0434166666666667</v>
      </c>
      <c r="G8" s="128" t="n">
        <v>0.0027094717668489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300546448087</v>
      </c>
      <c r="D9" s="127" t="n">
        <v>0.0451333333333333</v>
      </c>
      <c r="E9" s="126" t="n">
        <v>99.6393442622951</v>
      </c>
      <c r="F9" s="127" t="n">
        <v>0.044</v>
      </c>
      <c r="G9" s="128" t="n">
        <v>0.0092896174863454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501369863014</v>
      </c>
      <c r="D10" s="127" t="n">
        <v>0.0456166666666667</v>
      </c>
      <c r="E10" s="126" t="n">
        <v>99.2679452054795</v>
      </c>
      <c r="F10" s="127" t="n">
        <v>0.0445333333333333</v>
      </c>
      <c r="G10" s="128" t="n">
        <v>0.017808219178078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51506849315</v>
      </c>
      <c r="D11" s="127" t="n">
        <v>0.04643</v>
      </c>
      <c r="E11" s="126" t="n">
        <v>98.8825205479452</v>
      </c>
      <c r="F11" s="127" t="n">
        <v>0.04532</v>
      </c>
      <c r="G11" s="128" t="n">
        <v>0.027369863013703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98238747554</v>
      </c>
      <c r="D12" s="127" t="n">
        <v>0.0465428571428571</v>
      </c>
      <c r="E12" s="126" t="n">
        <v>98.5102152641879</v>
      </c>
      <c r="F12" s="127" t="n">
        <v>0.0453142857142857</v>
      </c>
      <c r="G12" s="128" t="n">
        <v>0.040391389432485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08219178082</v>
      </c>
      <c r="D13" s="127" t="n">
        <v>0.0467</v>
      </c>
      <c r="E13" s="126" t="n">
        <v>98.1313111545988</v>
      </c>
      <c r="F13" s="127" t="n">
        <v>0.0454714285714286</v>
      </c>
      <c r="G13" s="128" t="n">
        <v>0.050489236790596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535890410959</v>
      </c>
      <c r="D14" s="127" t="n">
        <v>0.04758</v>
      </c>
      <c r="E14" s="126" t="n">
        <v>97.7117808219178</v>
      </c>
      <c r="F14" s="127" t="n">
        <v>0.0464</v>
      </c>
      <c r="G14" s="128" t="n">
        <v>0.058191780821928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23287671233</v>
      </c>
      <c r="D15" s="127" t="n">
        <v>0.0477571428571429</v>
      </c>
      <c r="E15" s="126" t="n">
        <v>97.3230136986301</v>
      </c>
      <c r="F15" s="127" t="n">
        <v>0.0465285714285714</v>
      </c>
      <c r="G15" s="128" t="n">
        <v>0.0706849315068467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97455968689</v>
      </c>
      <c r="D16" s="127" t="n">
        <v>0.0482142857142857</v>
      </c>
      <c r="E16" s="126" t="n">
        <v>96.9114677103718</v>
      </c>
      <c r="F16" s="127" t="n">
        <v>0.0469714285714286</v>
      </c>
      <c r="G16" s="128" t="n">
        <v>0.0817221135029342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144422700587</v>
      </c>
      <c r="D17" s="127" t="n">
        <v>0.0484714285714286</v>
      </c>
      <c r="E17" s="126" t="n">
        <v>96.4947553816047</v>
      </c>
      <c r="F17" s="127" t="n">
        <v>0.0473857142857143</v>
      </c>
      <c r="G17" s="128" t="n">
        <v>0.080313111545976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808219178082</v>
      </c>
      <c r="D18" s="127" t="n">
        <v>0.0489</v>
      </c>
      <c r="E18" s="126" t="n">
        <v>96.0665362035225</v>
      </c>
      <c r="F18" s="127" t="n">
        <v>0.0478571428571429</v>
      </c>
      <c r="G18" s="128" t="n">
        <v>0.08571428571428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569471624266</v>
      </c>
      <c r="D19" s="127" t="n">
        <v>0.0491428571428571</v>
      </c>
      <c r="E19" s="126" t="n">
        <v>95.6344422700587</v>
      </c>
      <c r="F19" s="127" t="n">
        <v>0.0482857142857143</v>
      </c>
      <c r="G19" s="128" t="n">
        <v>0.077495107632103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862465753425</v>
      </c>
      <c r="D20" s="127" t="n">
        <v>0.04982</v>
      </c>
      <c r="E20" s="126" t="n">
        <v>95.1819178082192</v>
      </c>
      <c r="F20" s="127" t="n">
        <v>0.04885</v>
      </c>
      <c r="G20" s="128" t="n">
        <v>0.095671232876711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4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51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</v>
      </c>
      <c r="D7" s="165" t="n">
        <v>0.0459649506180642</v>
      </c>
      <c r="E7" s="166" t="n">
        <v>0.04643</v>
      </c>
      <c r="F7" s="167" t="n">
        <v>0.04532</v>
      </c>
      <c r="G7" s="168"/>
      <c r="H7" s="169"/>
      <c r="I7" s="169"/>
      <c r="J7" s="170" t="s">
        <v>127</v>
      </c>
      <c r="K7" s="170" t="n">
        <v>0.04587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</v>
      </c>
      <c r="D8" s="165" t="n">
        <v>0.0468974771119959</v>
      </c>
      <c r="E8" s="166" t="n">
        <v>0.04758</v>
      </c>
      <c r="F8" s="167" t="n">
        <v>0.0464</v>
      </c>
      <c r="G8" s="168"/>
      <c r="H8" s="169"/>
      <c r="I8" s="169"/>
      <c r="J8" s="170" t="s">
        <v>128</v>
      </c>
      <c r="K8" s="170" t="n">
        <v>0.04699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97</v>
      </c>
      <c r="D9" s="165" t="n">
        <v>0.0489597644776649</v>
      </c>
      <c r="E9" s="166" t="n">
        <v>0.04982</v>
      </c>
      <c r="F9" s="167" t="n">
        <v>0.04885</v>
      </c>
      <c r="G9" s="168"/>
      <c r="H9" s="169"/>
      <c r="I9" s="169"/>
      <c r="J9" s="170" t="s">
        <v>129</v>
      </c>
      <c r="K9" s="170" t="n">
        <v>0.04933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59</v>
      </c>
      <c r="E10" s="166" t="n">
        <v>0.0547737103174603</v>
      </c>
      <c r="F10" s="167" t="n">
        <v>0.0536634424603175</v>
      </c>
      <c r="G10" s="168"/>
      <c r="H10" s="169"/>
      <c r="I10" s="169"/>
      <c r="J10" s="170" t="s">
        <v>131</v>
      </c>
      <c r="K10" s="170" t="n">
        <v>0.0542185763888889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6</v>
      </c>
      <c r="E11" s="166" t="n">
        <v>0.0595003472222222</v>
      </c>
      <c r="F11" s="167" t="n">
        <v>0.0581310763888889</v>
      </c>
      <c r="G11" s="168"/>
      <c r="H11" s="169"/>
      <c r="I11" s="169"/>
      <c r="J11" s="170" t="s">
        <v>132</v>
      </c>
      <c r="K11" s="170" t="n">
        <v>0.0588157118055556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632</v>
      </c>
      <c r="D12" s="165" t="n">
        <v>0.0601</v>
      </c>
      <c r="E12" s="166" t="n">
        <v>0.0625182936507937</v>
      </c>
      <c r="F12" s="167" t="n">
        <v>0.0614414682539683</v>
      </c>
      <c r="G12" s="168"/>
      <c r="H12" s="169"/>
      <c r="I12" s="169"/>
      <c r="J12" s="170" t="s">
        <v>133</v>
      </c>
      <c r="K12" s="170" t="n">
        <v>0.061979880952381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7</v>
      </c>
      <c r="E13" s="166" t="n">
        <v>0.0653833333333333</v>
      </c>
      <c r="F13" s="167" t="n">
        <v>0.0641701388888889</v>
      </c>
      <c r="G13" s="168"/>
      <c r="H13" s="169"/>
      <c r="I13" s="169"/>
      <c r="J13" s="170" t="s">
        <v>134</v>
      </c>
      <c r="K13" s="170" t="n">
        <v>0.0647767361111111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70588888888889</v>
      </c>
      <c r="F14" s="167" t="n">
        <v>0.065845</v>
      </c>
      <c r="G14" s="168"/>
      <c r="H14" s="169"/>
      <c r="I14" s="169"/>
      <c r="J14" s="170" t="s">
        <v>135</v>
      </c>
      <c r="K14" s="170" t="n">
        <v>0.0664519444444444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1</v>
      </c>
      <c r="D15" s="165" t="n">
        <v>0.0699</v>
      </c>
      <c r="E15" s="166" t="n">
        <v>0.071212037037037</v>
      </c>
      <c r="F15" s="167" t="n">
        <v>0.0699856481481482</v>
      </c>
      <c r="G15" s="168"/>
      <c r="H15" s="169"/>
      <c r="I15" s="169"/>
      <c r="J15" s="170" t="s">
        <v>136</v>
      </c>
      <c r="K15" s="170" t="n">
        <v>0.0705988425925926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0776666666667</v>
      </c>
      <c r="F16" s="167" t="n">
        <v>0.0733847222222222</v>
      </c>
      <c r="G16" s="168"/>
      <c r="H16" s="169"/>
      <c r="I16" s="169"/>
      <c r="J16" s="170" t="s">
        <v>137</v>
      </c>
      <c r="K16" s="170" t="n">
        <v>0.0742311944444444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74611666666667</v>
      </c>
      <c r="F17" s="167" t="n">
        <v>0.0752718333333333</v>
      </c>
      <c r="G17" s="168"/>
      <c r="H17" s="169"/>
      <c r="I17" s="169"/>
      <c r="J17" s="170" t="s">
        <v>138</v>
      </c>
      <c r="K17" s="170" t="n">
        <v>0.076366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88333333333333</v>
      </c>
      <c r="F18" s="167" t="n">
        <v>0.0761666666666667</v>
      </c>
      <c r="G18" s="168"/>
      <c r="H18" s="169"/>
      <c r="I18" s="169"/>
      <c r="J18" s="170" t="s">
        <v>139</v>
      </c>
      <c r="K18" s="170" t="n">
        <v>0.0775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4</v>
      </c>
      <c r="F19" s="167" t="n">
        <v>0.0776</v>
      </c>
      <c r="G19" s="168"/>
      <c r="H19" s="169"/>
      <c r="I19" s="169"/>
      <c r="J19" s="170" t="s">
        <v>140</v>
      </c>
      <c r="K19" s="170" t="n">
        <v>0.0786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51025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8513333333333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5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4547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8770.25</v>
      </c>
      <c r="E28" s="183" t="n">
        <v>1153.6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5267.56705</v>
      </c>
      <c r="E29" s="183" t="n">
        <v>1903.6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930.3870589</v>
      </c>
      <c r="E30" s="183" t="n">
        <v>15621.25718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600</v>
      </c>
      <c r="E31" s="186" t="n">
        <v>6361.82041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6</v>
      </c>
      <c r="D61" s="207" t="n">
        <v>0.0459649506180642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7</v>
      </c>
      <c r="D62" s="207" t="n">
        <v>0.0468974771119959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497</v>
      </c>
      <c r="D63" s="207" t="n">
        <v>0.0489597644776649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65</v>
      </c>
      <c r="D64" s="207" t="n">
        <v>0.0459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66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632</v>
      </c>
      <c r="D66" s="207" t="n">
        <v>0.0601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9</v>
      </c>
      <c r="D67" s="207" t="n">
        <v>0.0647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1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48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51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</v>
      </c>
      <c r="D7" s="228" t="n">
        <v>0.0459955687305177</v>
      </c>
      <c r="E7" s="229" t="n">
        <v>0.0459343325056108</v>
      </c>
      <c r="F7" s="166" t="n">
        <v>0.04643</v>
      </c>
      <c r="G7" s="167" t="n">
        <v>0.04532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</v>
      </c>
      <c r="D8" s="228" t="n">
        <v>0.0469954648526077</v>
      </c>
      <c r="E8" s="229" t="n">
        <v>0.046799489371384</v>
      </c>
      <c r="F8" s="166" t="n">
        <v>0.04758</v>
      </c>
      <c r="G8" s="167" t="n">
        <v>0.0464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97</v>
      </c>
      <c r="D9" s="228" t="n">
        <v>0.0493818181818182</v>
      </c>
      <c r="E9" s="229" t="n">
        <v>0.0485377107735116</v>
      </c>
      <c r="F9" s="166" t="n">
        <v>0.04982</v>
      </c>
      <c r="G9" s="167" t="n">
        <v>0.0488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6</v>
      </c>
      <c r="E10" s="229" t="n">
        <v>0.0458</v>
      </c>
      <c r="F10" s="166" t="n">
        <v>0.0547737103174603</v>
      </c>
      <c r="G10" s="167" t="n">
        <v>0.053663442460317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67</v>
      </c>
      <c r="E11" s="229" t="n">
        <v>0.0565</v>
      </c>
      <c r="F11" s="166" t="n">
        <v>0.0595003472222222</v>
      </c>
      <c r="G11" s="167" t="n">
        <v>0.058131076388888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05</v>
      </c>
      <c r="E12" s="229" t="n">
        <v>0.0597</v>
      </c>
      <c r="F12" s="166" t="n">
        <v>0.0625182936507937</v>
      </c>
      <c r="G12" s="167" t="n">
        <v>0.0614414682539683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</v>
      </c>
      <c r="E13" s="229" t="n">
        <v>0.0644</v>
      </c>
      <c r="F13" s="166" t="n">
        <v>0.0653833333333333</v>
      </c>
      <c r="G13" s="167" t="n">
        <v>0.0641701388888889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8</v>
      </c>
      <c r="E14" s="229" t="n">
        <v>0.0677</v>
      </c>
      <c r="F14" s="166" t="n">
        <v>0.0670588888888889</v>
      </c>
      <c r="G14" s="167" t="n">
        <v>0.06584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1</v>
      </c>
      <c r="D15" s="228" t="n">
        <v>0.07</v>
      </c>
      <c r="E15" s="229" t="n">
        <v>0.0698</v>
      </c>
      <c r="F15" s="166" t="n">
        <v>0.071212037037037</v>
      </c>
      <c r="G15" s="167" t="n">
        <v>0.0699856481481482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50776666666667</v>
      </c>
      <c r="G16" s="167" t="n">
        <v>0.0733847222222222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74611666666667</v>
      </c>
      <c r="G17" s="167" t="n">
        <v>0.0752718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88333333333333</v>
      </c>
      <c r="G18" s="167" t="n">
        <v>0.0761666666666667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797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4</v>
      </c>
      <c r="E22" s="232"/>
      <c r="F22" s="233" t="n">
        <v>0.045805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2666666666667</v>
      </c>
      <c r="E23" s="232"/>
      <c r="F23" s="233" t="n">
        <v>0.045436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5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64547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8770.25</v>
      </c>
      <c r="E28" s="238"/>
      <c r="F28" s="239" t="n">
        <v>1153.6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5267.56705</v>
      </c>
      <c r="E29" s="238"/>
      <c r="F29" s="239" t="n">
        <v>1903.6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930.3870589</v>
      </c>
      <c r="E30" s="238"/>
      <c r="F30" s="239" t="n">
        <v>15621.25718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600</v>
      </c>
      <c r="E31" s="238"/>
      <c r="F31" s="239" t="n">
        <v>6361.8204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1-16T06:00:16Z</dcterms:modified>
  <cp:revision>0</cp:revision>
  <dc:subject/>
  <dc:title/>
</cp:coreProperties>
</file>