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875</c:v>
                </c:pt>
                <c:pt idx="1">
                  <c:v>0.04699</c:v>
                </c:pt>
                <c:pt idx="2">
                  <c:v>0.049335</c:v>
                </c:pt>
                <c:pt idx="3">
                  <c:v>0.0540375</c:v>
                </c:pt>
                <c:pt idx="4">
                  <c:v>0.0585220858134921</c:v>
                </c:pt>
                <c:pt idx="5">
                  <c:v>0.0618151984126984</c:v>
                </c:pt>
                <c:pt idx="6">
                  <c:v>0.0645295138888889</c:v>
                </c:pt>
                <c:pt idx="7">
                  <c:v>0.0662658333333333</c:v>
                </c:pt>
                <c:pt idx="8">
                  <c:v>0.070412037037037</c:v>
                </c:pt>
                <c:pt idx="9">
                  <c:v>0.0739340277777778</c:v>
                </c:pt>
                <c:pt idx="10">
                  <c:v>0.0760656666666667</c:v>
                </c:pt>
                <c:pt idx="11">
                  <c:v>0.0760833333333333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634647"/>
        <c:axId val="15060593"/>
      </c:lineChart>
      <c:catAx>
        <c:axId val="3463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0593"/>
        <c:crossesAt val="0"/>
        <c:auto val="1"/>
        <c:lblAlgn val="ctr"/>
        <c:lblOffset val="100"/>
        <c:noMultiLvlLbl val="0"/>
      </c:catAx>
      <c:valAx>
        <c:axId val="1506059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4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4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4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32</v>
      </c>
      <c r="G9" s="68" t="n">
        <v>100.403050072488</v>
      </c>
      <c r="H9" s="69" t="n">
        <v>0.046875</v>
      </c>
      <c r="I9" s="68" t="n">
        <v>100.417813433146</v>
      </c>
      <c r="J9" s="69" t="n">
        <v>0.04525</v>
      </c>
      <c r="K9" s="70" t="n">
        <v>0.014763360657667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08</v>
      </c>
      <c r="G10" s="68" t="n">
        <v>101.734750892882</v>
      </c>
      <c r="H10" s="69" t="n">
        <v>0.0475</v>
      </c>
      <c r="I10" s="68" t="n">
        <v>101.780619241372</v>
      </c>
      <c r="J10" s="69" t="n">
        <v>0.046</v>
      </c>
      <c r="K10" s="70" t="n">
        <v>0.045868348490145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69</v>
      </c>
      <c r="G11" s="68" t="n">
        <v>101.893760323321</v>
      </c>
      <c r="H11" s="69" t="n">
        <v>0.048375</v>
      </c>
      <c r="I11" s="68" t="n">
        <v>101.957950995676</v>
      </c>
      <c r="J11" s="69" t="n">
        <v>0.047</v>
      </c>
      <c r="K11" s="70" t="n">
        <v>0.064190672355465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61</v>
      </c>
      <c r="G12" s="68" t="n">
        <v>104.196520351812</v>
      </c>
      <c r="H12" s="69" t="n">
        <v>0.0495</v>
      </c>
      <c r="I12" s="68" t="n">
        <v>104.283540436232</v>
      </c>
      <c r="J12" s="69" t="n">
        <v>0.0483</v>
      </c>
      <c r="K12" s="70" t="n">
        <v>0.087020084420373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36</v>
      </c>
      <c r="G13" s="68" t="n">
        <v>103.891741886755</v>
      </c>
      <c r="H13" s="69" t="n">
        <v>0.0506</v>
      </c>
      <c r="I13" s="68" t="n">
        <v>104.00184246986</v>
      </c>
      <c r="J13" s="69" t="n">
        <v>0.0494</v>
      </c>
      <c r="K13" s="70" t="n">
        <v>0.11010058310517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97</v>
      </c>
      <c r="G14" s="68" t="n">
        <v>106.637826720753</v>
      </c>
      <c r="H14" s="69" t="n">
        <v>0.0513571428571429</v>
      </c>
      <c r="I14" s="68" t="n">
        <v>106.771262609753</v>
      </c>
      <c r="J14" s="69" t="n">
        <v>0.0501428571428571</v>
      </c>
      <c r="K14" s="70" t="n">
        <v>0.13343588900021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14</v>
      </c>
      <c r="G15" s="68" t="n">
        <v>102.792182000882</v>
      </c>
      <c r="H15" s="69" t="n">
        <v>0.0541666666666667</v>
      </c>
      <c r="I15" s="68" t="n">
        <v>102.903165609873</v>
      </c>
      <c r="J15" s="69" t="n">
        <v>0.0531666666666667</v>
      </c>
      <c r="K15" s="70" t="n">
        <v>0.11098360899072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87</v>
      </c>
      <c r="G16" s="68" t="n">
        <v>106.613163090402</v>
      </c>
      <c r="H16" s="69" t="n">
        <v>0.0549</v>
      </c>
      <c r="I16" s="68" t="n">
        <v>106.746684200333</v>
      </c>
      <c r="J16" s="69" t="n">
        <v>0.0539</v>
      </c>
      <c r="K16" s="70" t="n">
        <v>0.13352110993126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95</v>
      </c>
      <c r="G17" s="68" t="n">
        <v>108.658933883969</v>
      </c>
      <c r="H17" s="69" t="n">
        <v>0.0557</v>
      </c>
      <c r="I17" s="68" t="n">
        <v>108.838701008651</v>
      </c>
      <c r="J17" s="69" t="n">
        <v>0.0546</v>
      </c>
      <c r="K17" s="70" t="n">
        <v>0.17976712468235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87</v>
      </c>
      <c r="G18" s="68" t="n">
        <v>107.68833273032</v>
      </c>
      <c r="H18" s="69" t="n">
        <v>0.0563</v>
      </c>
      <c r="I18" s="68" t="n">
        <v>107.873787263217</v>
      </c>
      <c r="J18" s="69" t="n">
        <v>0.0553</v>
      </c>
      <c r="K18" s="70" t="n">
        <v>0.18545453289708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32</v>
      </c>
      <c r="G19" s="68" t="n">
        <v>100.155463907782</v>
      </c>
      <c r="H19" s="69" t="n">
        <v>0.0566666666666667</v>
      </c>
      <c r="I19" s="68" t="n">
        <v>100.342961065393</v>
      </c>
      <c r="J19" s="69" t="n">
        <v>0.0556666666666667</v>
      </c>
      <c r="K19" s="70" t="n">
        <v>0.18749715761066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62</v>
      </c>
      <c r="G20" s="68" t="n">
        <v>104.300064464946</v>
      </c>
      <c r="H20" s="69" t="n">
        <v>0.0568222222222222</v>
      </c>
      <c r="I20" s="68" t="n">
        <v>104.482245373204</v>
      </c>
      <c r="J20" s="69" t="n">
        <v>0.0559111111111111</v>
      </c>
      <c r="K20" s="70" t="n">
        <v>0.18218090825811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93</v>
      </c>
      <c r="G21" s="68" t="n">
        <v>105.88976418625</v>
      </c>
      <c r="H21" s="69" t="n">
        <v>0.0572</v>
      </c>
      <c r="I21" s="68" t="n">
        <v>106.1097879412</v>
      </c>
      <c r="J21" s="69" t="n">
        <v>0.05615</v>
      </c>
      <c r="K21" s="70" t="n">
        <v>0.22002375494999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52</v>
      </c>
      <c r="G22" s="68" t="n">
        <v>108.764410585898</v>
      </c>
      <c r="H22" s="69" t="n">
        <v>0.0592166666666667</v>
      </c>
      <c r="I22" s="68" t="n">
        <v>109.422734127508</v>
      </c>
      <c r="J22" s="69" t="n">
        <v>0.0563333333333333</v>
      </c>
      <c r="K22" s="70" t="n">
        <v>0.65832354160983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13</v>
      </c>
      <c r="G23" s="68" t="n">
        <v>113.01144379148</v>
      </c>
      <c r="H23" s="69" t="n">
        <v>0.0584166666666667</v>
      </c>
      <c r="I23" s="68" t="n">
        <v>113.301973466298</v>
      </c>
      <c r="J23" s="69" t="n">
        <v>0.05725</v>
      </c>
      <c r="K23" s="70" t="n">
        <v>0.29052967481786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74</v>
      </c>
      <c r="G24" s="68" t="n">
        <v>110.482391401018</v>
      </c>
      <c r="H24" s="69" t="n">
        <v>0.0589444444444444</v>
      </c>
      <c r="I24" s="68" t="n">
        <v>110.806497103824</v>
      </c>
      <c r="J24" s="69" t="n">
        <v>0.0577</v>
      </c>
      <c r="K24" s="70" t="n">
        <v>0.32410570280582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22</v>
      </c>
      <c r="G25" s="68" t="n">
        <v>107.683729314786</v>
      </c>
      <c r="H25" s="69" t="n">
        <v>0.0597142857142857</v>
      </c>
      <c r="I25" s="68" t="n">
        <v>108.008004128785</v>
      </c>
      <c r="J25" s="69" t="n">
        <v>0.0585</v>
      </c>
      <c r="K25" s="70" t="n">
        <v>0.3242748139993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22</v>
      </c>
      <c r="G26" s="68" t="n">
        <v>113.233647150076</v>
      </c>
      <c r="H26" s="69" t="n">
        <v>0.0598571428571429</v>
      </c>
      <c r="I26" s="68" t="n">
        <v>113.607975960783</v>
      </c>
      <c r="J26" s="69" t="n">
        <v>0.0585</v>
      </c>
      <c r="K26" s="70" t="n">
        <v>0.37432881070731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52</v>
      </c>
      <c r="G27" s="68" t="n">
        <v>102.557242208539</v>
      </c>
      <c r="H27" s="69" t="n">
        <v>0.0601666666666667</v>
      </c>
      <c r="I27" s="68" t="n">
        <v>102.956108511882</v>
      </c>
      <c r="J27" s="69" t="n">
        <v>0.0586666666666667</v>
      </c>
      <c r="K27" s="70" t="n">
        <v>0.39886630334345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27</v>
      </c>
      <c r="G28" s="68" t="n">
        <v>115.429302478171</v>
      </c>
      <c r="H28" s="69" t="n">
        <v>0.060425</v>
      </c>
      <c r="I28" s="68" t="n">
        <v>115.768413466968</v>
      </c>
      <c r="J28" s="69" t="n">
        <v>0.0593125</v>
      </c>
      <c r="K28" s="70" t="n">
        <v>0.33911098879757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44</v>
      </c>
      <c r="G29" s="68" t="n">
        <v>114.783561909368</v>
      </c>
      <c r="H29" s="69" t="n">
        <v>0.0613571428571429</v>
      </c>
      <c r="I29" s="68" t="n">
        <v>115.134880989873</v>
      </c>
      <c r="J29" s="69" t="n">
        <v>0.0602142857142857</v>
      </c>
      <c r="K29" s="70" t="n">
        <v>0.35131908050533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18</v>
      </c>
      <c r="G30" s="68" t="n">
        <v>114.066383455084</v>
      </c>
      <c r="H30" s="69" t="n">
        <v>0.0616571428571429</v>
      </c>
      <c r="I30" s="68" t="n">
        <v>114.459748950351</v>
      </c>
      <c r="J30" s="69" t="n">
        <v>0.0604428571428571</v>
      </c>
      <c r="K30" s="70" t="n">
        <v>0.39336549526707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10</v>
      </c>
      <c r="G31" s="68" t="n">
        <v>112.784710354036</v>
      </c>
      <c r="H31" s="69" t="n">
        <v>0.0621571428571429</v>
      </c>
      <c r="I31" s="68" t="n">
        <v>113.161613031456</v>
      </c>
      <c r="J31" s="69" t="n">
        <v>0.0610571428571429</v>
      </c>
      <c r="K31" s="70" t="n">
        <v>0.37690267742013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57</v>
      </c>
      <c r="G32" s="68" t="n">
        <v>115.407580860779</v>
      </c>
      <c r="H32" s="69" t="n">
        <v>0.0628166666666667</v>
      </c>
      <c r="I32" s="68" t="n">
        <v>115.82597708178</v>
      </c>
      <c r="J32" s="69" t="n">
        <v>0.06165</v>
      </c>
      <c r="K32" s="70" t="n">
        <v>0.41839622100086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02</v>
      </c>
      <c r="G33" s="68" t="n">
        <v>111.946847265377</v>
      </c>
      <c r="H33" s="69" t="n">
        <v>0.06292</v>
      </c>
      <c r="I33" s="68" t="n">
        <v>112.275764792583</v>
      </c>
      <c r="J33" s="69" t="n">
        <v>0.06201</v>
      </c>
      <c r="K33" s="70" t="n">
        <v>0.32891752720622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79</v>
      </c>
      <c r="G34" s="68" t="n">
        <v>98.8215114455593</v>
      </c>
      <c r="H34" s="69" t="n">
        <v>0.0633333333333333</v>
      </c>
      <c r="I34" s="68" t="n">
        <v>99.2307061000144</v>
      </c>
      <c r="J34" s="69" t="n">
        <v>0.0621666666666667</v>
      </c>
      <c r="K34" s="70" t="n">
        <v>0.40919465445512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83</v>
      </c>
      <c r="G35" s="68" t="n">
        <v>114.262666408296</v>
      </c>
      <c r="H35" s="69" t="n">
        <v>0.06425</v>
      </c>
      <c r="I35" s="68" t="n">
        <v>114.822235085553</v>
      </c>
      <c r="J35" s="69" t="n">
        <v>0.062875</v>
      </c>
      <c r="K35" s="70" t="n">
        <v>0.55956867725701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30</v>
      </c>
      <c r="G36" s="68" t="n">
        <v>109.541018334863</v>
      </c>
      <c r="H36" s="69" t="n">
        <v>0.0650333333333334</v>
      </c>
      <c r="I36" s="68" t="n">
        <v>109.982438436078</v>
      </c>
      <c r="J36" s="69" t="n">
        <v>0.0639444444444444</v>
      </c>
      <c r="K36" s="70" t="n">
        <v>0.4414201012148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22</v>
      </c>
      <c r="G37" s="68" t="n">
        <v>117.811707180743</v>
      </c>
      <c r="H37" s="69" t="n">
        <v>0.06545</v>
      </c>
      <c r="I37" s="68" t="n">
        <v>118.33071241901</v>
      </c>
      <c r="J37" s="69" t="n">
        <v>0.0642833333333334</v>
      </c>
      <c r="K37" s="70" t="n">
        <v>0.51900523826684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97</v>
      </c>
      <c r="G38" s="68" t="n">
        <v>115.6185250156</v>
      </c>
      <c r="H38" s="69" t="n">
        <v>0.0658</v>
      </c>
      <c r="I38" s="68" t="n">
        <v>116.164690947424</v>
      </c>
      <c r="J38" s="69" t="n">
        <v>0.0646</v>
      </c>
      <c r="K38" s="70" t="n">
        <v>0.54616593182362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06</v>
      </c>
      <c r="G39" s="68" t="n">
        <v>110.067124449562</v>
      </c>
      <c r="H39" s="69" t="n">
        <v>0.0667888888888889</v>
      </c>
      <c r="I39" s="68" t="n">
        <v>110.581078775337</v>
      </c>
      <c r="J39" s="69" t="n">
        <v>0.0656777777777778</v>
      </c>
      <c r="K39" s="70" t="n">
        <v>0.51395432577577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34</v>
      </c>
      <c r="G40" s="68" t="n">
        <v>94.2916295223915</v>
      </c>
      <c r="H40" s="69" t="n">
        <v>0.0664333333333333</v>
      </c>
      <c r="I40" s="68" t="n">
        <v>94.7896713628023</v>
      </c>
      <c r="J40" s="69" t="n">
        <v>0.0652666666666667</v>
      </c>
      <c r="K40" s="70" t="n">
        <v>0.49804184041079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26</v>
      </c>
      <c r="G41" s="68" t="n">
        <v>119.659664559314</v>
      </c>
      <c r="H41" s="69" t="n">
        <v>0.06698</v>
      </c>
      <c r="I41" s="68" t="n">
        <v>120.32716723633</v>
      </c>
      <c r="J41" s="69" t="n">
        <v>0.06568</v>
      </c>
      <c r="K41" s="70" t="n">
        <v>0.66750267701573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87</v>
      </c>
      <c r="G42" s="68" t="n">
        <v>122.308176099247</v>
      </c>
      <c r="H42" s="69" t="n">
        <v>0.0673</v>
      </c>
      <c r="I42" s="68" t="n">
        <v>123.002010212693</v>
      </c>
      <c r="J42" s="69" t="n">
        <v>0.066</v>
      </c>
      <c r="K42" s="70" t="n">
        <v>0.69383411344625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54</v>
      </c>
      <c r="G43" s="68" t="n">
        <v>122.511656662772</v>
      </c>
      <c r="H43" s="69" t="n">
        <v>0.0686</v>
      </c>
      <c r="I43" s="68" t="n">
        <v>123.248552419555</v>
      </c>
      <c r="J43" s="69" t="n">
        <v>0.0673</v>
      </c>
      <c r="K43" s="70" t="n">
        <v>0.73689575678221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05</v>
      </c>
      <c r="G44" s="68" t="n">
        <v>124.954724916702</v>
      </c>
      <c r="H44" s="69" t="n">
        <v>0.0696</v>
      </c>
      <c r="I44" s="68" t="n">
        <v>125.739261785928</v>
      </c>
      <c r="J44" s="69" t="n">
        <v>0.0683</v>
      </c>
      <c r="K44" s="70" t="n">
        <v>0.7845368692253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66</v>
      </c>
      <c r="G45" s="68" t="n">
        <v>104.177145893357</v>
      </c>
      <c r="H45" s="69" t="n">
        <v>0.0701</v>
      </c>
      <c r="I45" s="68" t="n">
        <v>104.723670085834</v>
      </c>
      <c r="J45" s="69" t="n">
        <v>0.0691</v>
      </c>
      <c r="K45" s="70" t="n">
        <v>0.54652419247707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27</v>
      </c>
      <c r="G46" s="68" t="n">
        <v>117.487256783941</v>
      </c>
      <c r="H46" s="69" t="n">
        <v>0.0706</v>
      </c>
      <c r="I46" s="68" t="n">
        <v>118.049901581456</v>
      </c>
      <c r="J46" s="69" t="n">
        <v>0.0696625</v>
      </c>
      <c r="K46" s="70" t="n">
        <v>0.56264479751490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88</v>
      </c>
      <c r="G47" s="68" t="n">
        <v>122.934541302228</v>
      </c>
      <c r="H47" s="69" t="n">
        <v>0.0707666666666667</v>
      </c>
      <c r="I47" s="68" t="n">
        <v>123.733035767408</v>
      </c>
      <c r="J47" s="69" t="n">
        <v>0.0695</v>
      </c>
      <c r="K47" s="70" t="n">
        <v>0.79849446517985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79</v>
      </c>
      <c r="G48" s="68" t="n">
        <v>119.941594919556</v>
      </c>
      <c r="H48" s="69" t="n">
        <v>0.072</v>
      </c>
      <c r="I48" s="68" t="n">
        <v>120.782824565004</v>
      </c>
      <c r="J48" s="69" t="n">
        <v>0.070675</v>
      </c>
      <c r="K48" s="70" t="n">
        <v>0.84122964544798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26</v>
      </c>
      <c r="G49" s="68" t="n">
        <v>110.212507813659</v>
      </c>
      <c r="H49" s="69" t="n">
        <v>0.0720666666666667</v>
      </c>
      <c r="I49" s="68" t="n">
        <v>110.901885244173</v>
      </c>
      <c r="J49" s="69" t="n">
        <v>0.0709333333333333</v>
      </c>
      <c r="K49" s="70" t="n">
        <v>0.68937743051358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87</v>
      </c>
      <c r="G50" s="68" t="n">
        <v>109.891586334871</v>
      </c>
      <c r="H50" s="69" t="n">
        <v>0.07285</v>
      </c>
      <c r="I50" s="68" t="n">
        <v>110.808963072792</v>
      </c>
      <c r="J50" s="69" t="n">
        <v>0.0713625</v>
      </c>
      <c r="K50" s="70" t="n">
        <v>0.9173767379205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49</v>
      </c>
      <c r="G51" s="68" t="n">
        <v>124.820326814292</v>
      </c>
      <c r="H51" s="69" t="n">
        <v>0.0727</v>
      </c>
      <c r="I51" s="68" t="n">
        <v>125.77502052227</v>
      </c>
      <c r="J51" s="69" t="n">
        <v>0.0713</v>
      </c>
      <c r="K51" s="70" t="n">
        <v>0.95469370797789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71</v>
      </c>
      <c r="G52" s="68" t="n">
        <v>134.110933253773</v>
      </c>
      <c r="H52" s="69" t="n">
        <v>0.0735</v>
      </c>
      <c r="I52" s="68" t="n">
        <v>135.093777154118</v>
      </c>
      <c r="J52" s="69" t="n">
        <v>0.0721666666666667</v>
      </c>
      <c r="K52" s="70" t="n">
        <v>0.98284390034558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91</v>
      </c>
      <c r="G53" s="68" t="n">
        <v>134.236133039034</v>
      </c>
      <c r="H53" s="69" t="n">
        <v>0.0747</v>
      </c>
      <c r="I53" s="68" t="n">
        <v>136.059607222742</v>
      </c>
      <c r="J53" s="69" t="n">
        <v>0.0723</v>
      </c>
      <c r="K53" s="70" t="n">
        <v>1.823474183707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70</v>
      </c>
      <c r="G54" s="68" t="n">
        <v>122.528468491277</v>
      </c>
      <c r="H54" s="69" t="n">
        <v>0.07625</v>
      </c>
      <c r="I54" s="68" t="n">
        <v>123.730038115612</v>
      </c>
      <c r="J54" s="69" t="n">
        <v>0.0746875</v>
      </c>
      <c r="K54" s="70" t="n">
        <v>1.2015696243357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74</v>
      </c>
      <c r="G55" s="68" t="n">
        <v>125.213571972431</v>
      </c>
      <c r="H55" s="69" t="n">
        <v>0.0767</v>
      </c>
      <c r="I55" s="68" t="n">
        <v>126.702893126937</v>
      </c>
      <c r="J55" s="69" t="n">
        <v>0.0749</v>
      </c>
      <c r="K55" s="70" t="n">
        <v>1.4893211545065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66</v>
      </c>
      <c r="G56" s="68" t="n">
        <v>102.388902274576</v>
      </c>
      <c r="H56" s="69" t="n">
        <v>0.07675</v>
      </c>
      <c r="I56" s="68" t="n">
        <v>103.829912299724</v>
      </c>
      <c r="J56" s="69" t="n">
        <v>0.07485</v>
      </c>
      <c r="K56" s="70" t="n">
        <v>1.4410100251475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40</v>
      </c>
      <c r="G57" s="68" t="n">
        <v>110.070207031486</v>
      </c>
      <c r="H57" s="69" t="n">
        <v>0.0769</v>
      </c>
      <c r="I57" s="68" t="n">
        <v>111.730310695565</v>
      </c>
      <c r="J57" s="69" t="n">
        <v>0.0749</v>
      </c>
      <c r="K57" s="70" t="n">
        <v>1.6601036640790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46</v>
      </c>
      <c r="G58" s="68" t="n">
        <v>128.050803768163</v>
      </c>
      <c r="H58" s="69" t="n">
        <v>0.0762</v>
      </c>
      <c r="I58" s="68" t="n">
        <v>129.995521794151</v>
      </c>
      <c r="J58" s="69" t="n">
        <v>0.0741333333333333</v>
      </c>
      <c r="K58" s="70" t="n">
        <v>1.9447180259880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83</v>
      </c>
      <c r="G59" s="68" t="n">
        <v>110.206526092297</v>
      </c>
      <c r="H59" s="69" t="n">
        <v>0.07715</v>
      </c>
      <c r="I59" s="68" t="n">
        <v>112.053819730269</v>
      </c>
      <c r="J59" s="69" t="n">
        <v>0.075</v>
      </c>
      <c r="K59" s="70" t="n">
        <v>1.8472936379715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13</v>
      </c>
      <c r="G60" s="68" t="n">
        <v>144.043964016993</v>
      </c>
      <c r="H60" s="69" t="n">
        <v>0.07725</v>
      </c>
      <c r="I60" s="68" t="n">
        <v>146.345379841634</v>
      </c>
      <c r="J60" s="69" t="n">
        <v>0.07505</v>
      </c>
      <c r="K60" s="70" t="n">
        <v>2.3014158246413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36</v>
      </c>
      <c r="G61" s="68" t="n">
        <v>110.236023736388</v>
      </c>
      <c r="H61" s="69" t="n">
        <v>0.07735</v>
      </c>
      <c r="I61" s="68" t="n">
        <v>112.207771591726</v>
      </c>
      <c r="J61" s="69" t="n">
        <v>0.0751</v>
      </c>
      <c r="K61" s="70" t="n">
        <v>1.9717478553378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97</v>
      </c>
      <c r="G62" s="68" t="n">
        <v>144.321482704054</v>
      </c>
      <c r="H62" s="69" t="n">
        <v>0.07795</v>
      </c>
      <c r="I62" s="68" t="n">
        <v>147.110237391806</v>
      </c>
      <c r="J62" s="69" t="n">
        <v>0.07535</v>
      </c>
      <c r="K62" s="70" t="n">
        <v>2.788754687752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54</v>
      </c>
      <c r="G63" s="68" t="n">
        <v>121.338119097364</v>
      </c>
      <c r="H63" s="69" t="n">
        <v>0.07712</v>
      </c>
      <c r="I63" s="68" t="n">
        <v>123.645630725681</v>
      </c>
      <c r="J63" s="69" t="n">
        <v>0.07476</v>
      </c>
      <c r="K63" s="70" t="n">
        <v>2.3075116283169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35</v>
      </c>
      <c r="G64" s="68" t="n">
        <v>131.47077278851</v>
      </c>
      <c r="H64" s="69" t="n">
        <v>0.0781</v>
      </c>
      <c r="I64" s="68" t="n">
        <v>133.893512098529</v>
      </c>
      <c r="J64" s="69" t="n">
        <v>0.0758</v>
      </c>
      <c r="K64" s="70" t="n">
        <v>2.4227393100190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49</v>
      </c>
      <c r="G65" s="68" t="n">
        <v>126.934069964816</v>
      </c>
      <c r="H65" s="69" t="n">
        <v>0.0775</v>
      </c>
      <c r="I65" s="68" t="n">
        <v>130.328303280593</v>
      </c>
      <c r="J65" s="69" t="n">
        <v>0.0746666666666667</v>
      </c>
      <c r="K65" s="70" t="n">
        <v>3.3942333157769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54</v>
      </c>
      <c r="G66" s="68" t="n">
        <v>141.625374178932</v>
      </c>
      <c r="H66" s="69" t="n">
        <v>0.0785</v>
      </c>
      <c r="I66" s="68" t="n">
        <v>144.297461348376</v>
      </c>
      <c r="J66" s="69" t="n">
        <v>0.0765</v>
      </c>
      <c r="K66" s="70" t="n">
        <v>2.6720871694441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35</v>
      </c>
      <c r="G67" s="68" t="n">
        <v>111.48962271198</v>
      </c>
      <c r="H67" s="69" t="n">
        <v>0.079</v>
      </c>
      <c r="I67" s="68" t="n">
        <v>113.802655438735</v>
      </c>
      <c r="J67" s="69" t="n">
        <v>0.077</v>
      </c>
      <c r="K67" s="70" t="n">
        <v>2.3130327267554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49</v>
      </c>
      <c r="G68" s="68" t="n">
        <v>158.285829057145</v>
      </c>
      <c r="H68" s="69" t="n">
        <v>0.0795</v>
      </c>
      <c r="I68" s="68" t="n">
        <v>161.390445563144</v>
      </c>
      <c r="J68" s="69" t="n">
        <v>0.0775</v>
      </c>
      <c r="K68" s="70" t="n">
        <v>3.1046165059991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01</v>
      </c>
      <c r="G69" s="68" t="n">
        <v>158.358682255559</v>
      </c>
      <c r="H69" s="69" t="n">
        <v>0.0797</v>
      </c>
      <c r="I69" s="68" t="n">
        <v>161.009081074249</v>
      </c>
      <c r="J69" s="69" t="n">
        <v>0.078</v>
      </c>
      <c r="K69" s="70" t="n">
        <v>2.65039881869009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74</v>
      </c>
      <c r="G70" s="68" t="n">
        <v>144.968262754698</v>
      </c>
      <c r="H70" s="69" t="n">
        <v>0.082</v>
      </c>
      <c r="I70" s="68" t="n">
        <v>149.337070393163</v>
      </c>
      <c r="J70" s="69" t="n">
        <v>0.079</v>
      </c>
      <c r="K70" s="70" t="n">
        <v>4.3688076384656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4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2531876138</v>
      </c>
      <c r="D8" s="127" t="n">
        <v>0.0448333333333333</v>
      </c>
      <c r="E8" s="126" t="n">
        <v>99.9169626593807</v>
      </c>
      <c r="F8" s="127" t="n">
        <v>0.0434166666666667</v>
      </c>
      <c r="G8" s="128" t="n">
        <v>0.0027094717668489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00546448087</v>
      </c>
      <c r="D9" s="127" t="n">
        <v>0.0451333333333333</v>
      </c>
      <c r="E9" s="126" t="n">
        <v>99.6393442622951</v>
      </c>
      <c r="F9" s="127" t="n">
        <v>0.044</v>
      </c>
      <c r="G9" s="128" t="n">
        <v>0.0092896174863454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01369863014</v>
      </c>
      <c r="D10" s="127" t="n">
        <v>0.0456166666666667</v>
      </c>
      <c r="E10" s="126" t="n">
        <v>99.2679452054795</v>
      </c>
      <c r="F10" s="127" t="n">
        <v>0.0445333333333333</v>
      </c>
      <c r="G10" s="128" t="n">
        <v>0.017808219178078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51506849315</v>
      </c>
      <c r="D11" s="127" t="n">
        <v>0.04643</v>
      </c>
      <c r="E11" s="126" t="n">
        <v>98.8825205479452</v>
      </c>
      <c r="F11" s="127" t="n">
        <v>0.04532</v>
      </c>
      <c r="G11" s="128" t="n">
        <v>0.027369863013703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98238747554</v>
      </c>
      <c r="D12" s="127" t="n">
        <v>0.0465428571428571</v>
      </c>
      <c r="E12" s="126" t="n">
        <v>98.5102152641879</v>
      </c>
      <c r="F12" s="127" t="n">
        <v>0.0453142857142857</v>
      </c>
      <c r="G12" s="128" t="n">
        <v>0.040391389432485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08219178082</v>
      </c>
      <c r="D13" s="127" t="n">
        <v>0.0467</v>
      </c>
      <c r="E13" s="126" t="n">
        <v>98.1313111545988</v>
      </c>
      <c r="F13" s="127" t="n">
        <v>0.0454714285714286</v>
      </c>
      <c r="G13" s="128" t="n">
        <v>0.050489236790596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35890410959</v>
      </c>
      <c r="D14" s="127" t="n">
        <v>0.04758</v>
      </c>
      <c r="E14" s="126" t="n">
        <v>97.7117808219178</v>
      </c>
      <c r="F14" s="127" t="n">
        <v>0.0464</v>
      </c>
      <c r="G14" s="128" t="n">
        <v>0.058191780821928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23287671233</v>
      </c>
      <c r="D15" s="127" t="n">
        <v>0.0477571428571429</v>
      </c>
      <c r="E15" s="126" t="n">
        <v>97.3230136986301</v>
      </c>
      <c r="F15" s="127" t="n">
        <v>0.0465285714285714</v>
      </c>
      <c r="G15" s="128" t="n">
        <v>0.07068493150684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97455968689</v>
      </c>
      <c r="D16" s="127" t="n">
        <v>0.0482142857142857</v>
      </c>
      <c r="E16" s="126" t="n">
        <v>96.9114677103718</v>
      </c>
      <c r="F16" s="127" t="n">
        <v>0.0469714285714286</v>
      </c>
      <c r="G16" s="128" t="n">
        <v>0.081722113502934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47553816047</v>
      </c>
      <c r="F17" s="127" t="n">
        <v>0.0473857142857143</v>
      </c>
      <c r="G17" s="128" t="n">
        <v>0.080313111545976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08219178082</v>
      </c>
      <c r="D18" s="127" t="n">
        <v>0.0489</v>
      </c>
      <c r="E18" s="126" t="n">
        <v>96.0665362035225</v>
      </c>
      <c r="F18" s="127" t="n">
        <v>0.0478571428571429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69471624266</v>
      </c>
      <c r="D19" s="127" t="n">
        <v>0.0491428571428571</v>
      </c>
      <c r="E19" s="126" t="n">
        <v>95.6344422700587</v>
      </c>
      <c r="F19" s="127" t="n">
        <v>0.0482857142857143</v>
      </c>
      <c r="G19" s="128" t="n">
        <v>0.077495107632103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862465753425</v>
      </c>
      <c r="D20" s="127" t="n">
        <v>0.04982</v>
      </c>
      <c r="E20" s="126" t="n">
        <v>95.1819178082192</v>
      </c>
      <c r="F20" s="127" t="n">
        <v>0.04885</v>
      </c>
      <c r="G20" s="128" t="n">
        <v>0.095671232876711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4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48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</v>
      </c>
      <c r="D7" s="165" t="n">
        <v>0.04525</v>
      </c>
      <c r="E7" s="166" t="n">
        <v>0.04643</v>
      </c>
      <c r="F7" s="167" t="n">
        <v>0.04532</v>
      </c>
      <c r="G7" s="168"/>
      <c r="H7" s="169"/>
      <c r="I7" s="169"/>
      <c r="J7" s="170" t="s">
        <v>127</v>
      </c>
      <c r="K7" s="170" t="n">
        <v>0.04587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</v>
      </c>
      <c r="D8" s="165" t="n">
        <v>0.04605</v>
      </c>
      <c r="E8" s="166" t="n">
        <v>0.04758</v>
      </c>
      <c r="F8" s="167" t="n">
        <v>0.0464</v>
      </c>
      <c r="G8" s="168"/>
      <c r="H8" s="169"/>
      <c r="I8" s="169"/>
      <c r="J8" s="170" t="s">
        <v>128</v>
      </c>
      <c r="K8" s="170" t="n">
        <v>0.04699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7</v>
      </c>
      <c r="D9" s="165" t="n">
        <v>0.048</v>
      </c>
      <c r="E9" s="166" t="n">
        <v>0.04982</v>
      </c>
      <c r="F9" s="167" t="n">
        <v>0.04885</v>
      </c>
      <c r="G9" s="168"/>
      <c r="H9" s="169"/>
      <c r="I9" s="169"/>
      <c r="J9" s="170" t="s">
        <v>129</v>
      </c>
      <c r="K9" s="170" t="n">
        <v>0.04933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59</v>
      </c>
      <c r="E10" s="166" t="n">
        <v>0.0545640873015873</v>
      </c>
      <c r="F10" s="167" t="n">
        <v>0.0535109126984127</v>
      </c>
      <c r="G10" s="168"/>
      <c r="H10" s="169"/>
      <c r="I10" s="169"/>
      <c r="J10" s="170" t="s">
        <v>131</v>
      </c>
      <c r="K10" s="170" t="n">
        <v>0.0540375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6</v>
      </c>
      <c r="E11" s="166" t="n">
        <v>0.0592426091269841</v>
      </c>
      <c r="F11" s="167" t="n">
        <v>0.0578015625</v>
      </c>
      <c r="G11" s="168"/>
      <c r="H11" s="169"/>
      <c r="I11" s="169"/>
      <c r="J11" s="170" t="s">
        <v>132</v>
      </c>
      <c r="K11" s="170" t="n">
        <v>0.0585220858134921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25</v>
      </c>
      <c r="E12" s="166" t="n">
        <v>0.0623735714285714</v>
      </c>
      <c r="F12" s="167" t="n">
        <v>0.0612568253968254</v>
      </c>
      <c r="G12" s="168"/>
      <c r="H12" s="169"/>
      <c r="I12" s="169"/>
      <c r="J12" s="170" t="s">
        <v>133</v>
      </c>
      <c r="K12" s="170" t="n">
        <v>0.0618151984126984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5</v>
      </c>
      <c r="E13" s="166" t="n">
        <v>0.0651333333333334</v>
      </c>
      <c r="F13" s="167" t="n">
        <v>0.0639256944444444</v>
      </c>
      <c r="G13" s="168"/>
      <c r="H13" s="169"/>
      <c r="I13" s="169"/>
      <c r="J13" s="170" t="s">
        <v>134</v>
      </c>
      <c r="K13" s="170" t="n">
        <v>0.0645295138888889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8755555555556</v>
      </c>
      <c r="F14" s="167" t="n">
        <v>0.0656561111111111</v>
      </c>
      <c r="G14" s="168"/>
      <c r="H14" s="169"/>
      <c r="I14" s="169"/>
      <c r="J14" s="170" t="s">
        <v>135</v>
      </c>
      <c r="K14" s="170" t="n">
        <v>0.0662658333333333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10314814814815</v>
      </c>
      <c r="F15" s="167" t="n">
        <v>0.0697925925925926</v>
      </c>
      <c r="G15" s="168"/>
      <c r="H15" s="169"/>
      <c r="I15" s="169"/>
      <c r="J15" s="170" t="s">
        <v>136</v>
      </c>
      <c r="K15" s="170" t="n">
        <v>0.070412037037037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48166666666667</v>
      </c>
      <c r="F16" s="167" t="n">
        <v>0.0730513888888889</v>
      </c>
      <c r="G16" s="168"/>
      <c r="H16" s="169"/>
      <c r="I16" s="169"/>
      <c r="J16" s="170" t="s">
        <v>137</v>
      </c>
      <c r="K16" s="170" t="n">
        <v>0.0739340277777778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7147</v>
      </c>
      <c r="F17" s="167" t="n">
        <v>0.0749843333333333</v>
      </c>
      <c r="G17" s="168"/>
      <c r="H17" s="169"/>
      <c r="I17" s="169"/>
      <c r="J17" s="170" t="s">
        <v>138</v>
      </c>
      <c r="K17" s="170" t="n">
        <v>0.07606566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5</v>
      </c>
      <c r="F18" s="167" t="n">
        <v>0.0746666666666667</v>
      </c>
      <c r="G18" s="168"/>
      <c r="H18" s="169"/>
      <c r="I18" s="169"/>
      <c r="J18" s="170" t="s">
        <v>139</v>
      </c>
      <c r="K18" s="170" t="n">
        <v>0.0760833333333333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357991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3479166666667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7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65</v>
      </c>
      <c r="E28" s="183" t="n">
        <v>19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25.272</v>
      </c>
      <c r="E29" s="183" t="n">
        <v>25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3475.08608164</v>
      </c>
      <c r="E30" s="183" t="n">
        <v>19359.08724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071.20812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6</v>
      </c>
      <c r="D61" s="207" t="n">
        <v>0.0452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</v>
      </c>
      <c r="D62" s="207" t="n">
        <v>0.0460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7</v>
      </c>
      <c r="D63" s="207" t="n">
        <v>0.048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59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6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02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4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48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</v>
      </c>
      <c r="D7" s="228" t="n">
        <v>0.0475</v>
      </c>
      <c r="E7" s="229" t="n">
        <v>0.043</v>
      </c>
      <c r="F7" s="166" t="n">
        <v>0.04643</v>
      </c>
      <c r="G7" s="167" t="n">
        <v>0.04532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</v>
      </c>
      <c r="D8" s="228" t="n">
        <v>0.0465</v>
      </c>
      <c r="E8" s="229" t="n">
        <v>0.0456</v>
      </c>
      <c r="F8" s="166" t="n">
        <v>0.04758</v>
      </c>
      <c r="G8" s="167" t="n">
        <v>0.046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7</v>
      </c>
      <c r="D9" s="228" t="n">
        <v>0.0495</v>
      </c>
      <c r="E9" s="229" t="n">
        <v>0.0465</v>
      </c>
      <c r="F9" s="166" t="n">
        <v>0.04982</v>
      </c>
      <c r="G9" s="167" t="n">
        <v>0.0488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6</v>
      </c>
      <c r="E10" s="229" t="n">
        <v>0.0458</v>
      </c>
      <c r="F10" s="166" t="n">
        <v>0.0545640873015873</v>
      </c>
      <c r="G10" s="167" t="n">
        <v>0.053510912698412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7</v>
      </c>
      <c r="E11" s="229" t="n">
        <v>0.0565</v>
      </c>
      <c r="F11" s="166" t="n">
        <v>0.0592426091269841</v>
      </c>
      <c r="G11" s="167" t="n">
        <v>0.057801562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08</v>
      </c>
      <c r="E12" s="229" t="n">
        <v>0.0597</v>
      </c>
      <c r="F12" s="166" t="n">
        <v>0.0623735714285714</v>
      </c>
      <c r="G12" s="167" t="n">
        <v>0.061256825396825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4</v>
      </c>
      <c r="F13" s="166" t="n">
        <v>0.0651333333333334</v>
      </c>
      <c r="G13" s="167" t="n">
        <v>0.063925694444444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8755555555556</v>
      </c>
      <c r="G14" s="167" t="n">
        <v>0.0656561111111111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10314814814815</v>
      </c>
      <c r="G15" s="167" t="n">
        <v>0.069792592592592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48166666666667</v>
      </c>
      <c r="G16" s="167" t="n">
        <v>0.073051388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7147</v>
      </c>
      <c r="G17" s="167" t="n">
        <v>0.0749843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5</v>
      </c>
      <c r="G18" s="167" t="n">
        <v>0.0746666666666667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75</v>
      </c>
      <c r="E22" s="232"/>
      <c r="F22" s="233" t="n">
        <v>0.0444098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7333333333333</v>
      </c>
      <c r="E23" s="232"/>
      <c r="F23" s="233" t="n">
        <v>0.045962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7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65</v>
      </c>
      <c r="E28" s="238"/>
      <c r="F28" s="239" t="n">
        <v>19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5.272</v>
      </c>
      <c r="E29" s="238"/>
      <c r="F29" s="239" t="n">
        <v>25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475.08608164</v>
      </c>
      <c r="E30" s="238"/>
      <c r="F30" s="239" t="n">
        <v>19359.0872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071.2081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13T05:01:59Z</dcterms:modified>
  <cp:revision>0</cp:revision>
  <dc:subject/>
  <dc:title/>
</cp:coreProperties>
</file>