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5895</c:v>
                </c:pt>
                <c:pt idx="1">
                  <c:v>0.04693</c:v>
                </c:pt>
                <c:pt idx="2">
                  <c:v>0.049325</c:v>
                </c:pt>
                <c:pt idx="3">
                  <c:v>0.053878087797619</c:v>
                </c:pt>
                <c:pt idx="4">
                  <c:v>0.0584263392857143</c:v>
                </c:pt>
                <c:pt idx="5">
                  <c:v>0.0617194444444444</c:v>
                </c:pt>
                <c:pt idx="6">
                  <c:v>0.0645635416666667</c:v>
                </c:pt>
                <c:pt idx="7">
                  <c:v>0.0661991666666667</c:v>
                </c:pt>
                <c:pt idx="8">
                  <c:v>0.0702257275132275</c:v>
                </c:pt>
                <c:pt idx="9">
                  <c:v>0.0735326388888889</c:v>
                </c:pt>
                <c:pt idx="10">
                  <c:v>0.075524</c:v>
                </c:pt>
                <c:pt idx="11">
                  <c:v>0.0756666666666667</c:v>
                </c:pt>
                <c:pt idx="12">
                  <c:v>0.078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613803"/>
        <c:axId val="69901483"/>
      </c:lineChart>
      <c:catAx>
        <c:axId val="42613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2826733806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01483"/>
        <c:crossesAt val="0"/>
        <c:auto val="1"/>
        <c:lblAlgn val="ctr"/>
        <c:lblOffset val="100"/>
        <c:noMultiLvlLbl val="0"/>
      </c:catAx>
      <c:valAx>
        <c:axId val="6990148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138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14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14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14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33</v>
      </c>
      <c r="G9" s="68" t="n">
        <v>100.415701618855</v>
      </c>
      <c r="H9" s="69" t="n">
        <v>0.046875</v>
      </c>
      <c r="I9" s="68" t="n">
        <v>100.43092251845</v>
      </c>
      <c r="J9" s="69" t="n">
        <v>0.04525</v>
      </c>
      <c r="K9" s="70" t="n">
        <v>0.0152208995946665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109</v>
      </c>
      <c r="G10" s="68" t="n">
        <v>101.75100564629</v>
      </c>
      <c r="H10" s="69" t="n">
        <v>0.0475</v>
      </c>
      <c r="I10" s="68" t="n">
        <v>101.797286911572</v>
      </c>
      <c r="J10" s="69" t="n">
        <v>0.046</v>
      </c>
      <c r="K10" s="70" t="n">
        <v>0.0462812652817064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170</v>
      </c>
      <c r="G11" s="68" t="n">
        <v>101.911134513845</v>
      </c>
      <c r="H11" s="69" t="n">
        <v>0.04825</v>
      </c>
      <c r="I11" s="68" t="n">
        <v>101.969823210094</v>
      </c>
      <c r="J11" s="69" t="n">
        <v>0.047</v>
      </c>
      <c r="K11" s="70" t="n">
        <v>0.0586886962487512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262</v>
      </c>
      <c r="G12" s="68" t="n">
        <v>104.248535501661</v>
      </c>
      <c r="H12" s="69" t="n">
        <v>0.049</v>
      </c>
      <c r="I12" s="68" t="n">
        <v>104.328649266708</v>
      </c>
      <c r="J12" s="69" t="n">
        <v>0.0479</v>
      </c>
      <c r="K12" s="70" t="n">
        <v>0.0801137650474431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337</v>
      </c>
      <c r="G13" s="68" t="n">
        <v>103.912533517641</v>
      </c>
      <c r="H13" s="69" t="n">
        <v>0.0505</v>
      </c>
      <c r="I13" s="68" t="n">
        <v>104.032182463017</v>
      </c>
      <c r="J13" s="69" t="n">
        <v>0.0492</v>
      </c>
      <c r="K13" s="70" t="n">
        <v>0.119648945375303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398</v>
      </c>
      <c r="G14" s="68" t="n">
        <v>106.677406504774</v>
      </c>
      <c r="H14" s="69" t="n">
        <v>0.0511428571428571</v>
      </c>
      <c r="I14" s="68" t="n">
        <v>106.826988767093</v>
      </c>
      <c r="J14" s="69" t="n">
        <v>0.0497857142857143</v>
      </c>
      <c r="K14" s="70" t="n">
        <v>0.149582262318987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15</v>
      </c>
      <c r="G15" s="68" t="n">
        <v>102.798567088206</v>
      </c>
      <c r="H15" s="69" t="n">
        <v>0.0541666666666667</v>
      </c>
      <c r="I15" s="68" t="n">
        <v>102.909814626906</v>
      </c>
      <c r="J15" s="69" t="n">
        <v>0.0531666666666667</v>
      </c>
      <c r="K15" s="70" t="n">
        <v>0.111247538700454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488</v>
      </c>
      <c r="G16" s="68" t="n">
        <v>106.653250357305</v>
      </c>
      <c r="H16" s="69" t="n">
        <v>0.0547</v>
      </c>
      <c r="I16" s="68" t="n">
        <v>106.787090402395</v>
      </c>
      <c r="J16" s="69" t="n">
        <v>0.0537</v>
      </c>
      <c r="K16" s="70" t="n">
        <v>0.133840045089997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596</v>
      </c>
      <c r="G17" s="68" t="n">
        <v>108.72569511903</v>
      </c>
      <c r="H17" s="69" t="n">
        <v>0.055375</v>
      </c>
      <c r="I17" s="68" t="n">
        <v>108.889485649618</v>
      </c>
      <c r="J17" s="69" t="n">
        <v>0.054375</v>
      </c>
      <c r="K17" s="70" t="n">
        <v>0.163790530588017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688</v>
      </c>
      <c r="G18" s="68" t="n">
        <v>107.717753093556</v>
      </c>
      <c r="H18" s="69" t="n">
        <v>0.0562</v>
      </c>
      <c r="I18" s="68" t="n">
        <v>107.922112049011</v>
      </c>
      <c r="J18" s="69" t="n">
        <v>0.0551</v>
      </c>
      <c r="K18" s="70" t="n">
        <v>0.204358955455618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733</v>
      </c>
      <c r="G19" s="68" t="n">
        <v>100.174985579224</v>
      </c>
      <c r="H19" s="69" t="n">
        <v>0.0565625</v>
      </c>
      <c r="I19" s="68" t="n">
        <v>100.351023990108</v>
      </c>
      <c r="J19" s="69" t="n">
        <v>0.055625</v>
      </c>
      <c r="K19" s="70" t="n">
        <v>0.176038410884019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763</v>
      </c>
      <c r="G20" s="68" t="n">
        <v>104.327130250644</v>
      </c>
      <c r="H20" s="69" t="n">
        <v>0.0567125</v>
      </c>
      <c r="I20" s="68" t="n">
        <v>104.522403550125</v>
      </c>
      <c r="J20" s="69" t="n">
        <v>0.0557375</v>
      </c>
      <c r="K20" s="70" t="n">
        <v>0.195273299481158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794</v>
      </c>
      <c r="G21" s="68" t="n">
        <v>105.914942314776</v>
      </c>
      <c r="H21" s="69" t="n">
        <v>0.0571125</v>
      </c>
      <c r="I21" s="68" t="n">
        <v>106.137910196194</v>
      </c>
      <c r="J21" s="69" t="n">
        <v>0.05605</v>
      </c>
      <c r="K21" s="70" t="n">
        <v>0.222967881418455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853</v>
      </c>
      <c r="G22" s="68" t="n">
        <v>108.774240002177</v>
      </c>
      <c r="H22" s="69" t="n">
        <v>0.0592166666666667</v>
      </c>
      <c r="I22" s="68" t="n">
        <v>109.433316990994</v>
      </c>
      <c r="J22" s="69" t="n">
        <v>0.0563333333333333</v>
      </c>
      <c r="K22" s="70" t="n">
        <v>0.659076988816835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14</v>
      </c>
      <c r="G23" s="68" t="n">
        <v>113.024122795914</v>
      </c>
      <c r="H23" s="69" t="n">
        <v>0.0584166666666667</v>
      </c>
      <c r="I23" s="68" t="n">
        <v>113.314973588662</v>
      </c>
      <c r="J23" s="69" t="n">
        <v>0.05725</v>
      </c>
      <c r="K23" s="70" t="n">
        <v>0.290850792747889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975</v>
      </c>
      <c r="G24" s="68" t="n">
        <v>110.506597872953</v>
      </c>
      <c r="H24" s="69" t="n">
        <v>0.0588888888888889</v>
      </c>
      <c r="I24" s="68" t="n">
        <v>110.831081110716</v>
      </c>
      <c r="J24" s="69" t="n">
        <v>0.0576444444444445</v>
      </c>
      <c r="K24" s="70" t="n">
        <v>0.324483237763104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023</v>
      </c>
      <c r="G25" s="68" t="n">
        <v>107.747984578538</v>
      </c>
      <c r="H25" s="69" t="n">
        <v>0.0595</v>
      </c>
      <c r="I25" s="68" t="n">
        <v>108.082351465206</v>
      </c>
      <c r="J25" s="69" t="n">
        <v>0.05825</v>
      </c>
      <c r="K25" s="70" t="n">
        <v>0.334366886668363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023</v>
      </c>
      <c r="G26" s="68" t="n">
        <v>113.28513868332</v>
      </c>
      <c r="H26" s="69" t="n">
        <v>0.0597142857142857</v>
      </c>
      <c r="I26" s="68" t="n">
        <v>113.6599931403</v>
      </c>
      <c r="J26" s="69" t="n">
        <v>0.0583571428571429</v>
      </c>
      <c r="K26" s="70" t="n">
        <v>0.374854456979875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053</v>
      </c>
      <c r="G27" s="68" t="n">
        <v>102.603900599208</v>
      </c>
      <c r="H27" s="69" t="n">
        <v>0.06</v>
      </c>
      <c r="I27" s="68" t="n">
        <v>103.003329998536</v>
      </c>
      <c r="J27" s="69" t="n">
        <v>0.0585</v>
      </c>
      <c r="K27" s="70" t="n">
        <v>0.399429399328653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128</v>
      </c>
      <c r="G28" s="68" t="n">
        <v>115.464287192971</v>
      </c>
      <c r="H28" s="69" t="n">
        <v>0.06035</v>
      </c>
      <c r="I28" s="68" t="n">
        <v>115.803783461098</v>
      </c>
      <c r="J28" s="69" t="n">
        <v>0.0592375</v>
      </c>
      <c r="K28" s="70" t="n">
        <v>0.339496268126894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145</v>
      </c>
      <c r="G29" s="68" t="n">
        <v>114.853514238655</v>
      </c>
      <c r="H29" s="69" t="n">
        <v>0.0611666666666667</v>
      </c>
      <c r="I29" s="68" t="n">
        <v>115.187001969185</v>
      </c>
      <c r="J29" s="69" t="n">
        <v>0.0600833333333333</v>
      </c>
      <c r="K29" s="70" t="n">
        <v>0.33348773053001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219</v>
      </c>
      <c r="G30" s="68" t="n">
        <v>114.12251921403</v>
      </c>
      <c r="H30" s="69" t="n">
        <v>0.0615166666666667</v>
      </c>
      <c r="I30" s="68" t="n">
        <v>114.500915304514</v>
      </c>
      <c r="J30" s="69" t="n">
        <v>0.06035</v>
      </c>
      <c r="K30" s="70" t="n">
        <v>0.378396090483633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311</v>
      </c>
      <c r="G31" s="68" t="n">
        <v>112.881179967484</v>
      </c>
      <c r="H31" s="69" t="n">
        <v>0.0619</v>
      </c>
      <c r="I31" s="68" t="n">
        <v>113.264460663985</v>
      </c>
      <c r="J31" s="69" t="n">
        <v>0.0607833333333333</v>
      </c>
      <c r="K31" s="70" t="n">
        <v>0.383280696500663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358</v>
      </c>
      <c r="G32" s="68" t="n">
        <v>115.447398466571</v>
      </c>
      <c r="H32" s="69" t="n">
        <v>0.0627333333333333</v>
      </c>
      <c r="I32" s="68" t="n">
        <v>115.866225128972</v>
      </c>
      <c r="J32" s="69" t="n">
        <v>0.0615666666666667</v>
      </c>
      <c r="K32" s="70" t="n">
        <v>0.418826662400832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403</v>
      </c>
      <c r="G33" s="68" t="n">
        <v>111.9257480974</v>
      </c>
      <c r="H33" s="69" t="n">
        <v>0.063</v>
      </c>
      <c r="I33" s="68" t="n">
        <v>112.275310602269</v>
      </c>
      <c r="J33" s="69" t="n">
        <v>0.0620333333333333</v>
      </c>
      <c r="K33" s="70" t="n">
        <v>0.349562504869127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480</v>
      </c>
      <c r="G34" s="68" t="n">
        <v>98.8206104644744</v>
      </c>
      <c r="H34" s="69" t="n">
        <v>0.0633333333333333</v>
      </c>
      <c r="I34" s="68" t="n">
        <v>99.2300504086944</v>
      </c>
      <c r="J34" s="69" t="n">
        <v>0.0621666666666667</v>
      </c>
      <c r="K34" s="70" t="n">
        <v>0.409439944219997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584</v>
      </c>
      <c r="G35" s="68" t="n">
        <v>114.209855276612</v>
      </c>
      <c r="H35" s="69" t="n">
        <v>0.0644</v>
      </c>
      <c r="I35" s="68" t="n">
        <v>114.738777393993</v>
      </c>
      <c r="J35" s="69" t="n">
        <v>0.0631</v>
      </c>
      <c r="K35" s="70" t="n">
        <v>0.528922117380517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631</v>
      </c>
      <c r="G36" s="68" t="n">
        <v>109.559951193962</v>
      </c>
      <c r="H36" s="69" t="n">
        <v>0.065</v>
      </c>
      <c r="I36" s="68" t="n">
        <v>110.016368256015</v>
      </c>
      <c r="J36" s="69" t="n">
        <v>0.063875</v>
      </c>
      <c r="K36" s="70" t="n">
        <v>0.456417062053404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723</v>
      </c>
      <c r="G37" s="68" t="n">
        <v>117.820438648583</v>
      </c>
      <c r="H37" s="69" t="n">
        <v>0.06545</v>
      </c>
      <c r="I37" s="68" t="n">
        <v>118.339725905174</v>
      </c>
      <c r="J37" s="69" t="n">
        <v>0.0642833333333334</v>
      </c>
      <c r="K37" s="70" t="n">
        <v>0.519287256590744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798</v>
      </c>
      <c r="G38" s="68" t="n">
        <v>115.626250440687</v>
      </c>
      <c r="H38" s="69" t="n">
        <v>0.0658</v>
      </c>
      <c r="I38" s="68" t="n">
        <v>116.172692677429</v>
      </c>
      <c r="J38" s="69" t="n">
        <v>0.0646</v>
      </c>
      <c r="K38" s="70" t="n">
        <v>0.546442236742408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907</v>
      </c>
      <c r="G39" s="68" t="n">
        <v>110.091989787537</v>
      </c>
      <c r="H39" s="69" t="n">
        <v>0.0667444444444444</v>
      </c>
      <c r="I39" s="68" t="n">
        <v>110.626935123482</v>
      </c>
      <c r="J39" s="69" t="n">
        <v>0.0655888888888889</v>
      </c>
      <c r="K39" s="70" t="n">
        <v>0.534945335945025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1935</v>
      </c>
      <c r="G40" s="68" t="n">
        <v>94.2891923281512</v>
      </c>
      <c r="H40" s="69" t="n">
        <v>0.0664333333333333</v>
      </c>
      <c r="I40" s="68" t="n">
        <v>94.7874433290158</v>
      </c>
      <c r="J40" s="69" t="n">
        <v>0.0652666666666667</v>
      </c>
      <c r="K40" s="70" t="n">
        <v>0.498251000864627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027</v>
      </c>
      <c r="G41" s="68" t="n">
        <v>119.718493455942</v>
      </c>
      <c r="H41" s="69" t="n">
        <v>0.06688</v>
      </c>
      <c r="I41" s="68" t="n">
        <v>120.38666611221</v>
      </c>
      <c r="J41" s="69" t="n">
        <v>0.06558</v>
      </c>
      <c r="K41" s="70" t="n">
        <v>0.668172656268538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088</v>
      </c>
      <c r="G42" s="68" t="n">
        <v>122.370063437343</v>
      </c>
      <c r="H42" s="69" t="n">
        <v>0.0672</v>
      </c>
      <c r="I42" s="68" t="n">
        <v>123.064585956509</v>
      </c>
      <c r="J42" s="69" t="n">
        <v>0.0659</v>
      </c>
      <c r="K42" s="70" t="n">
        <v>0.694522519165957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255</v>
      </c>
      <c r="G43" s="68" t="n">
        <v>122.576003557845</v>
      </c>
      <c r="H43" s="69" t="n">
        <v>0.0685</v>
      </c>
      <c r="I43" s="68" t="n">
        <v>123.313629673457</v>
      </c>
      <c r="J43" s="69" t="n">
        <v>0.0672</v>
      </c>
      <c r="K43" s="70" t="n">
        <v>0.737626115611931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406</v>
      </c>
      <c r="G44" s="68" t="n">
        <v>125.022716461829</v>
      </c>
      <c r="H44" s="69" t="n">
        <v>0.0695</v>
      </c>
      <c r="I44" s="68" t="n">
        <v>125.808038482594</v>
      </c>
      <c r="J44" s="69" t="n">
        <v>0.0682</v>
      </c>
      <c r="K44" s="70" t="n">
        <v>0.785322020764681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467</v>
      </c>
      <c r="G45" s="68" t="n">
        <v>104.279744689871</v>
      </c>
      <c r="H45" s="69" t="n">
        <v>0.0699142857142857</v>
      </c>
      <c r="I45" s="68" t="n">
        <v>104.913439559699</v>
      </c>
      <c r="J45" s="69" t="n">
        <v>0.0687571428571429</v>
      </c>
      <c r="K45" s="70" t="n">
        <v>0.63369486982856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528</v>
      </c>
      <c r="G46" s="68" t="n">
        <v>117.590318119005</v>
      </c>
      <c r="H46" s="69" t="n">
        <v>0.0704375</v>
      </c>
      <c r="I46" s="68" t="n">
        <v>118.266839737529</v>
      </c>
      <c r="J46" s="69" t="n">
        <v>0.0693125</v>
      </c>
      <c r="K46" s="70" t="n">
        <v>0.676521618524589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589</v>
      </c>
      <c r="G47" s="68" t="n">
        <v>122.941040677361</v>
      </c>
      <c r="H47" s="69" t="n">
        <v>0.0707666666666667</v>
      </c>
      <c r="I47" s="68" t="n">
        <v>123.739812586019</v>
      </c>
      <c r="J47" s="69" t="n">
        <v>0.0695</v>
      </c>
      <c r="K47" s="70" t="n">
        <v>0.798771908658097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680</v>
      </c>
      <c r="G48" s="68" t="n">
        <v>120.10571146951</v>
      </c>
      <c r="H48" s="69" t="n">
        <v>0.07175</v>
      </c>
      <c r="I48" s="68" t="n">
        <v>120.948633442172</v>
      </c>
      <c r="J48" s="69" t="n">
        <v>0.070425</v>
      </c>
      <c r="K48" s="70" t="n">
        <v>0.842921972661728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727</v>
      </c>
      <c r="G49" s="68" t="n">
        <v>110.215758497362</v>
      </c>
      <c r="H49" s="69" t="n">
        <v>0.0720666666666667</v>
      </c>
      <c r="I49" s="68" t="n">
        <v>110.905337174161</v>
      </c>
      <c r="J49" s="69" t="n">
        <v>0.0709333333333333</v>
      </c>
      <c r="K49" s="70" t="n">
        <v>0.689578676798973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788</v>
      </c>
      <c r="G50" s="68" t="n">
        <v>110.126661722809</v>
      </c>
      <c r="H50" s="69" t="n">
        <v>0.0724714285714286</v>
      </c>
      <c r="I50" s="68" t="n">
        <v>110.956871754156</v>
      </c>
      <c r="J50" s="69" t="n">
        <v>0.0711285714285714</v>
      </c>
      <c r="K50" s="70" t="n">
        <v>0.830210031346979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850</v>
      </c>
      <c r="G51" s="68" t="n">
        <v>125.16699925885</v>
      </c>
      <c r="H51" s="69" t="n">
        <v>0.0722</v>
      </c>
      <c r="I51" s="68" t="n">
        <v>125.987871679797</v>
      </c>
      <c r="J51" s="69" t="n">
        <v>0.071</v>
      </c>
      <c r="K51" s="70" t="n">
        <v>0.820872420946671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2972</v>
      </c>
      <c r="G52" s="68" t="n">
        <v>134.486589757413</v>
      </c>
      <c r="H52" s="69" t="n">
        <v>0.073</v>
      </c>
      <c r="I52" s="68" t="n">
        <v>135.349429706644</v>
      </c>
      <c r="J52" s="69" t="n">
        <v>0.0718333333333333</v>
      </c>
      <c r="K52" s="70" t="n">
        <v>0.862839949231073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092</v>
      </c>
      <c r="G53" s="68" t="n">
        <v>134.546499255025</v>
      </c>
      <c r="H53" s="69" t="n">
        <v>0.0743</v>
      </c>
      <c r="I53" s="68" t="n">
        <v>136.299044297688</v>
      </c>
      <c r="J53" s="69" t="n">
        <v>0.072</v>
      </c>
      <c r="K53" s="70" t="n">
        <v>1.75254504266329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471</v>
      </c>
      <c r="G54" s="68" t="n">
        <v>122.867290983605</v>
      </c>
      <c r="H54" s="69" t="n">
        <v>0.0758125</v>
      </c>
      <c r="I54" s="68" t="n">
        <v>124.073514435876</v>
      </c>
      <c r="J54" s="69" t="n">
        <v>0.07425</v>
      </c>
      <c r="K54" s="70" t="n">
        <v>1.20622345227045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775</v>
      </c>
      <c r="G55" s="68" t="n">
        <v>125.526624993317</v>
      </c>
      <c r="H55" s="69" t="n">
        <v>0.076325</v>
      </c>
      <c r="I55" s="68" t="n">
        <v>127.021198613055</v>
      </c>
      <c r="J55" s="69" t="n">
        <v>0.074525</v>
      </c>
      <c r="K55" s="70" t="n">
        <v>1.49457361973887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067</v>
      </c>
      <c r="G56" s="68" t="n">
        <v>102.954831544509</v>
      </c>
      <c r="H56" s="69" t="n">
        <v>0.076</v>
      </c>
      <c r="I56" s="68" t="n">
        <v>104.406602005211</v>
      </c>
      <c r="J56" s="69" t="n">
        <v>0.0741</v>
      </c>
      <c r="K56" s="70" t="n">
        <v>1.45177046070171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341</v>
      </c>
      <c r="G57" s="68" t="n">
        <v>110.690607835378</v>
      </c>
      <c r="H57" s="69" t="n">
        <v>0.07615</v>
      </c>
      <c r="I57" s="68" t="n">
        <v>112.3635812523</v>
      </c>
      <c r="J57" s="69" t="n">
        <v>0.07415</v>
      </c>
      <c r="K57" s="70" t="n">
        <v>1.67297341692172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447</v>
      </c>
      <c r="G58" s="68" t="n">
        <v>128.521349114328</v>
      </c>
      <c r="H58" s="69" t="n">
        <v>0.0757</v>
      </c>
      <c r="I58" s="68" t="n">
        <v>130.476197833638</v>
      </c>
      <c r="J58" s="69" t="n">
        <v>0.0736333333333333</v>
      </c>
      <c r="K58" s="70" t="n">
        <v>1.95484871931058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584</v>
      </c>
      <c r="G59" s="68" t="n">
        <v>110.847243584353</v>
      </c>
      <c r="H59" s="69" t="n">
        <v>0.0764</v>
      </c>
      <c r="I59" s="68" t="n">
        <v>112.709463455947</v>
      </c>
      <c r="J59" s="69" t="n">
        <v>0.07425</v>
      </c>
      <c r="K59" s="70" t="n">
        <v>1.8622198715931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14</v>
      </c>
      <c r="G60" s="68" t="n">
        <v>144.567946412903</v>
      </c>
      <c r="H60" s="69" t="n">
        <v>0.07675</v>
      </c>
      <c r="I60" s="68" t="n">
        <v>146.881457200589</v>
      </c>
      <c r="J60" s="69" t="n">
        <v>0.07455</v>
      </c>
      <c r="K60" s="70" t="n">
        <v>2.31351078768657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737</v>
      </c>
      <c r="G61" s="68" t="n">
        <v>110.671810563403</v>
      </c>
      <c r="H61" s="69" t="n">
        <v>0.07685</v>
      </c>
      <c r="I61" s="68" t="n">
        <v>112.654494324528</v>
      </c>
      <c r="J61" s="69" t="n">
        <v>0.0746</v>
      </c>
      <c r="K61" s="70" t="n">
        <v>1.98268376112451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798</v>
      </c>
      <c r="G62" s="68" t="n">
        <v>145.123328064939</v>
      </c>
      <c r="H62" s="69" t="n">
        <v>0.0772</v>
      </c>
      <c r="I62" s="68" t="n">
        <v>147.660819215625</v>
      </c>
      <c r="J62" s="69" t="n">
        <v>0.07485</v>
      </c>
      <c r="K62" s="70" t="n">
        <v>2.53749115068538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055</v>
      </c>
      <c r="G63" s="68" t="n">
        <v>121.630724591321</v>
      </c>
      <c r="H63" s="69" t="n">
        <v>0.07682</v>
      </c>
      <c r="I63" s="68" t="n">
        <v>123.846932926344</v>
      </c>
      <c r="J63" s="69" t="n">
        <v>0.07456</v>
      </c>
      <c r="K63" s="70" t="n">
        <v>2.21620833502294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236</v>
      </c>
      <c r="G64" s="68" t="n">
        <v>131.99572776628</v>
      </c>
      <c r="H64" s="69" t="n">
        <v>0.0776</v>
      </c>
      <c r="I64" s="68" t="n">
        <v>134.253810284964</v>
      </c>
      <c r="J64" s="69" t="n">
        <v>0.0754666666666667</v>
      </c>
      <c r="K64" s="70" t="n">
        <v>2.25808251868443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850</v>
      </c>
      <c r="G65" s="68" t="n">
        <v>127.525222562721</v>
      </c>
      <c r="H65" s="69" t="n">
        <v>0.077</v>
      </c>
      <c r="I65" s="68" t="n">
        <v>130.738585430062</v>
      </c>
      <c r="J65" s="69" t="n">
        <v>0.0743333333333333</v>
      </c>
      <c r="K65" s="70" t="n">
        <v>3.21336286734125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355</v>
      </c>
      <c r="G66" s="68" t="n">
        <v>141.627431949893</v>
      </c>
      <c r="H66" s="69" t="n">
        <v>0.0785</v>
      </c>
      <c r="I66" s="68" t="n">
        <v>144.299737924724</v>
      </c>
      <c r="J66" s="69" t="n">
        <v>0.0765</v>
      </c>
      <c r="K66" s="70" t="n">
        <v>2.67230597483089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236</v>
      </c>
      <c r="G67" s="68" t="n">
        <v>111.489754967888</v>
      </c>
      <c r="H67" s="69" t="n">
        <v>0.079</v>
      </c>
      <c r="I67" s="68" t="n">
        <v>113.802917832985</v>
      </c>
      <c r="J67" s="69" t="n">
        <v>0.077</v>
      </c>
      <c r="K67" s="70" t="n">
        <v>2.3131628650969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450</v>
      </c>
      <c r="G68" s="68" t="n">
        <v>158.287935563115</v>
      </c>
      <c r="H68" s="69" t="n">
        <v>0.0795</v>
      </c>
      <c r="I68" s="68" t="n">
        <v>161.392764139646</v>
      </c>
      <c r="J68" s="69" t="n">
        <v>0.0775</v>
      </c>
      <c r="K68" s="70" t="n">
        <v>3.10482857653116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602</v>
      </c>
      <c r="G69" s="68" t="n">
        <v>158.360456930105</v>
      </c>
      <c r="H69" s="69" t="n">
        <v>0.0797</v>
      </c>
      <c r="I69" s="68" t="n">
        <v>161.011036391727</v>
      </c>
      <c r="J69" s="69" t="n">
        <v>0.078</v>
      </c>
      <c r="K69" s="70" t="n">
        <v>2.65057946162244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875</v>
      </c>
      <c r="G70" s="68" t="n">
        <v>144.970054393194</v>
      </c>
      <c r="H70" s="69" t="n">
        <v>0.082</v>
      </c>
      <c r="I70" s="68" t="n">
        <v>149.339101801258</v>
      </c>
      <c r="J70" s="69" t="n">
        <v>0.079</v>
      </c>
      <c r="K70" s="70" t="n">
        <v>4.36904740806349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147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38387978142</v>
      </c>
      <c r="D8" s="127" t="n">
        <v>0.04505</v>
      </c>
      <c r="E8" s="126" t="n">
        <v>99.9166438979964</v>
      </c>
      <c r="F8" s="127" t="n">
        <v>0.0435833333333333</v>
      </c>
      <c r="G8" s="128" t="n">
        <v>0.00280510018214386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86885245902</v>
      </c>
      <c r="D9" s="127" t="n">
        <v>0.0453</v>
      </c>
      <c r="E9" s="126" t="n">
        <v>99.6382513661202</v>
      </c>
      <c r="F9" s="127" t="n">
        <v>0.0441333333333333</v>
      </c>
      <c r="G9" s="128" t="n">
        <v>0.00956284153005527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487671232877</v>
      </c>
      <c r="D10" s="127" t="n">
        <v>0.0457</v>
      </c>
      <c r="E10" s="126" t="n">
        <v>99.2665753424658</v>
      </c>
      <c r="F10" s="127" t="n">
        <v>0.0446166666666667</v>
      </c>
      <c r="G10" s="128" t="n">
        <v>0.0178082191780788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551506849315</v>
      </c>
      <c r="D11" s="127" t="n">
        <v>0.04643</v>
      </c>
      <c r="E11" s="126" t="n">
        <v>98.8815342465753</v>
      </c>
      <c r="F11" s="127" t="n">
        <v>0.04536</v>
      </c>
      <c r="G11" s="128" t="n">
        <v>0.0263835616438399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698238747554</v>
      </c>
      <c r="D12" s="127" t="n">
        <v>0.0465428571428571</v>
      </c>
      <c r="E12" s="126" t="n">
        <v>98.5102152641879</v>
      </c>
      <c r="F12" s="127" t="n">
        <v>0.0453142857142857</v>
      </c>
      <c r="G12" s="128" t="n">
        <v>0.0403913894324859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808219178082</v>
      </c>
      <c r="D13" s="127" t="n">
        <v>0.0467</v>
      </c>
      <c r="E13" s="126" t="n">
        <v>98.1313111545988</v>
      </c>
      <c r="F13" s="127" t="n">
        <v>0.0454714285714286</v>
      </c>
      <c r="G13" s="128" t="n">
        <v>0.0504892367905967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570410958904</v>
      </c>
      <c r="D14" s="127" t="n">
        <v>0.04751</v>
      </c>
      <c r="E14" s="126" t="n">
        <v>97.7142465753425</v>
      </c>
      <c r="F14" s="127" t="n">
        <v>0.04635</v>
      </c>
      <c r="G14" s="128" t="n">
        <v>0.0572054794520653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523287671233</v>
      </c>
      <c r="D15" s="127" t="n">
        <v>0.0477571428571429</v>
      </c>
      <c r="E15" s="126" t="n">
        <v>97.3230136986301</v>
      </c>
      <c r="F15" s="127" t="n">
        <v>0.0465285714285714</v>
      </c>
      <c r="G15" s="128" t="n">
        <v>0.0706849315068467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297455968689</v>
      </c>
      <c r="D16" s="127" t="n">
        <v>0.0482142857142857</v>
      </c>
      <c r="E16" s="126" t="n">
        <v>96.9114677103718</v>
      </c>
      <c r="F16" s="127" t="n">
        <v>0.0469714285714286</v>
      </c>
      <c r="G16" s="128" t="n">
        <v>0.0817221135029342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144422700587</v>
      </c>
      <c r="D17" s="127" t="n">
        <v>0.0484714285714286</v>
      </c>
      <c r="E17" s="126" t="n">
        <v>96.4947553816047</v>
      </c>
      <c r="F17" s="127" t="n">
        <v>0.0473857142857143</v>
      </c>
      <c r="G17" s="128" t="n">
        <v>0.0803131115459763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5.9808219178082</v>
      </c>
      <c r="D18" s="127" t="n">
        <v>0.0489</v>
      </c>
      <c r="E18" s="126" t="n">
        <v>96.0665362035225</v>
      </c>
      <c r="F18" s="127" t="n">
        <v>0.0478571428571429</v>
      </c>
      <c r="G18" s="128" t="n">
        <v>0.085714285714289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5569471624266</v>
      </c>
      <c r="D19" s="127" t="n">
        <v>0.0491428571428571</v>
      </c>
      <c r="E19" s="126" t="n">
        <v>95.6344422700587</v>
      </c>
      <c r="F19" s="127" t="n">
        <v>0.0482857142857143</v>
      </c>
      <c r="G19" s="128" t="n">
        <v>0.0774951076321031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0862465753425</v>
      </c>
      <c r="D20" s="127" t="n">
        <v>0.04982</v>
      </c>
      <c r="E20" s="126" t="n">
        <v>95.1838904109589</v>
      </c>
      <c r="F20" s="127" t="n">
        <v>0.04883</v>
      </c>
      <c r="G20" s="128" t="n">
        <v>0.097643835616438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146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147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6</v>
      </c>
      <c r="D7" s="165" t="n">
        <v>0.04675</v>
      </c>
      <c r="E7" s="166" t="n">
        <v>0.04643</v>
      </c>
      <c r="F7" s="167" t="n">
        <v>0.04536</v>
      </c>
      <c r="G7" s="168"/>
      <c r="H7" s="169"/>
      <c r="I7" s="169"/>
      <c r="J7" s="170" t="s">
        <v>127</v>
      </c>
      <c r="K7" s="170" t="n">
        <v>0.045895</v>
      </c>
      <c r="L7" s="170"/>
      <c r="M7" s="170"/>
      <c r="N7" s="171"/>
      <c r="O7" s="171"/>
      <c r="P7" s="171"/>
      <c r="Q7" s="171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28</v>
      </c>
      <c r="C8" s="164" t="n">
        <v>0.047</v>
      </c>
      <c r="D8" s="165" t="n">
        <v>0.04605</v>
      </c>
      <c r="E8" s="166" t="n">
        <v>0.04751</v>
      </c>
      <c r="F8" s="167" t="n">
        <v>0.04635</v>
      </c>
      <c r="G8" s="168"/>
      <c r="H8" s="169"/>
      <c r="I8" s="169"/>
      <c r="J8" s="170" t="s">
        <v>128</v>
      </c>
      <c r="K8" s="170" t="n">
        <v>0.04693</v>
      </c>
      <c r="L8" s="170"/>
      <c r="M8" s="170"/>
      <c r="N8" s="171"/>
      <c r="O8" s="171"/>
      <c r="P8" s="171"/>
      <c r="Q8" s="171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29</v>
      </c>
      <c r="C9" s="164" t="n">
        <v>0.0497</v>
      </c>
      <c r="D9" s="165" t="n">
        <v>0.048</v>
      </c>
      <c r="E9" s="166" t="n">
        <v>0.04982</v>
      </c>
      <c r="F9" s="167" t="n">
        <v>0.04883</v>
      </c>
      <c r="G9" s="168"/>
      <c r="H9" s="169"/>
      <c r="I9" s="169"/>
      <c r="J9" s="170" t="s">
        <v>129</v>
      </c>
      <c r="K9" s="170" t="n">
        <v>0.049325</v>
      </c>
      <c r="L9" s="170"/>
      <c r="M9" s="170"/>
      <c r="N9" s="171"/>
      <c r="O9" s="171"/>
      <c r="P9" s="171"/>
      <c r="Q9" s="171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65</v>
      </c>
      <c r="D10" s="165" t="n">
        <v>0.0468</v>
      </c>
      <c r="E10" s="166" t="n">
        <v>0.0544199404761905</v>
      </c>
      <c r="F10" s="167" t="n">
        <v>0.0533362351190476</v>
      </c>
      <c r="G10" s="168"/>
      <c r="H10" s="169"/>
      <c r="I10" s="169"/>
      <c r="J10" s="170" t="s">
        <v>131</v>
      </c>
      <c r="K10" s="170" t="n">
        <v>0.053878087797619</v>
      </c>
      <c r="L10" s="170"/>
      <c r="M10" s="170"/>
      <c r="N10" s="171"/>
      <c r="O10" s="171"/>
      <c r="P10" s="171"/>
      <c r="Q10" s="171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32</v>
      </c>
      <c r="C11" s="164" t="n">
        <v>0.0572</v>
      </c>
      <c r="D11" s="165" t="n">
        <v>0.05635</v>
      </c>
      <c r="E11" s="166" t="n">
        <v>0.0591498759920635</v>
      </c>
      <c r="F11" s="167" t="n">
        <v>0.0577028025793651</v>
      </c>
      <c r="G11" s="168"/>
      <c r="H11" s="169"/>
      <c r="I11" s="169"/>
      <c r="J11" s="170" t="s">
        <v>132</v>
      </c>
      <c r="K11" s="170" t="n">
        <v>0.0584263392857143</v>
      </c>
      <c r="L11" s="170"/>
      <c r="M11" s="170"/>
      <c r="N11" s="171"/>
      <c r="O11" s="171"/>
      <c r="P11" s="171"/>
      <c r="Q11" s="171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33</v>
      </c>
      <c r="C12" s="164" t="n">
        <v>0.0572</v>
      </c>
      <c r="D12" s="165" t="n">
        <v>0.06075</v>
      </c>
      <c r="E12" s="166" t="n">
        <v>0.062275</v>
      </c>
      <c r="F12" s="167" t="n">
        <v>0.0611638888888889</v>
      </c>
      <c r="G12" s="168"/>
      <c r="H12" s="169"/>
      <c r="I12" s="169"/>
      <c r="J12" s="170" t="s">
        <v>133</v>
      </c>
      <c r="K12" s="170" t="n">
        <v>0.0617194444444444</v>
      </c>
      <c r="L12" s="170"/>
      <c r="M12" s="170"/>
      <c r="N12" s="171"/>
      <c r="O12" s="171"/>
      <c r="P12" s="171"/>
      <c r="Q12" s="171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34</v>
      </c>
      <c r="C13" s="164" t="n">
        <v>0.0659</v>
      </c>
      <c r="D13" s="165" t="n">
        <v>0.064125</v>
      </c>
      <c r="E13" s="166" t="n">
        <v>0.0651625</v>
      </c>
      <c r="F13" s="167" t="n">
        <v>0.0639645833333333</v>
      </c>
      <c r="G13" s="168"/>
      <c r="H13" s="169"/>
      <c r="I13" s="169"/>
      <c r="J13" s="170" t="s">
        <v>134</v>
      </c>
      <c r="K13" s="170" t="n">
        <v>0.0645635416666667</v>
      </c>
      <c r="L13" s="170"/>
      <c r="M13" s="170"/>
      <c r="N13" s="171"/>
      <c r="O13" s="171"/>
      <c r="P13" s="171"/>
      <c r="Q13" s="171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35</v>
      </c>
      <c r="C14" s="164" t="n">
        <v>0.0657</v>
      </c>
      <c r="D14" s="165" t="n">
        <v>0.06825</v>
      </c>
      <c r="E14" s="166" t="n">
        <v>0.0668144444444445</v>
      </c>
      <c r="F14" s="167" t="n">
        <v>0.0655838888888889</v>
      </c>
      <c r="G14" s="168"/>
      <c r="H14" s="169"/>
      <c r="I14" s="169"/>
      <c r="J14" s="170" t="s">
        <v>135</v>
      </c>
      <c r="K14" s="170" t="n">
        <v>0.0661991666666667</v>
      </c>
      <c r="L14" s="170"/>
      <c r="M14" s="170"/>
      <c r="N14" s="171"/>
      <c r="O14" s="171"/>
      <c r="P14" s="171"/>
      <c r="Q14" s="171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36</v>
      </c>
      <c r="C15" s="164" t="n">
        <v>0.0707</v>
      </c>
      <c r="D15" s="165" t="n">
        <v>0.0699</v>
      </c>
      <c r="E15" s="166" t="n">
        <v>0.070845171957672</v>
      </c>
      <c r="F15" s="167" t="n">
        <v>0.0696062830687831</v>
      </c>
      <c r="G15" s="168"/>
      <c r="H15" s="169"/>
      <c r="I15" s="169"/>
      <c r="J15" s="170" t="s">
        <v>136</v>
      </c>
      <c r="K15" s="170" t="n">
        <v>0.0702257275132275</v>
      </c>
      <c r="L15" s="170"/>
      <c r="M15" s="170"/>
      <c r="N15" s="171"/>
      <c r="O15" s="171"/>
      <c r="P15" s="171"/>
      <c r="Q15" s="171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43708333333333</v>
      </c>
      <c r="F16" s="167" t="n">
        <v>0.0726944444444444</v>
      </c>
      <c r="G16" s="168"/>
      <c r="H16" s="169"/>
      <c r="I16" s="169"/>
      <c r="J16" s="170" t="s">
        <v>137</v>
      </c>
      <c r="K16" s="170" t="n">
        <v>0.0735326388888889</v>
      </c>
      <c r="L16" s="170"/>
      <c r="M16" s="170"/>
      <c r="N16" s="171"/>
      <c r="O16" s="171"/>
      <c r="P16" s="171"/>
      <c r="Q16" s="171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65795</v>
      </c>
      <c r="F17" s="167" t="n">
        <v>0.0744685</v>
      </c>
      <c r="G17" s="168"/>
      <c r="H17" s="169"/>
      <c r="I17" s="169"/>
      <c r="J17" s="170" t="s">
        <v>138</v>
      </c>
      <c r="K17" s="170" t="n">
        <v>0.075524</v>
      </c>
      <c r="L17" s="170"/>
      <c r="M17" s="170"/>
      <c r="N17" s="171"/>
      <c r="O17" s="171"/>
      <c r="P17" s="171"/>
      <c r="Q17" s="171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7</v>
      </c>
      <c r="F18" s="167" t="n">
        <v>0.0743333333333333</v>
      </c>
      <c r="G18" s="168"/>
      <c r="H18" s="169"/>
      <c r="I18" s="169"/>
      <c r="J18" s="170" t="s">
        <v>139</v>
      </c>
      <c r="K18" s="170" t="n">
        <v>0.0756666666666667</v>
      </c>
      <c r="L18" s="170"/>
      <c r="M18" s="170"/>
      <c r="N18" s="171"/>
      <c r="O18" s="171"/>
      <c r="P18" s="171"/>
      <c r="Q18" s="171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7974</v>
      </c>
      <c r="F19" s="167" t="n">
        <v>0.0776</v>
      </c>
      <c r="G19" s="168"/>
      <c r="H19" s="169"/>
      <c r="I19" s="169"/>
      <c r="J19" s="170" t="s">
        <v>140</v>
      </c>
      <c r="K19" s="170" t="n">
        <v>0.07867</v>
      </c>
      <c r="L19" s="170"/>
      <c r="M19" s="170"/>
      <c r="N19" s="171"/>
      <c r="O19" s="171"/>
      <c r="P19" s="171"/>
      <c r="Q19" s="171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3"/>
      <c r="H20" s="169"/>
      <c r="I20" s="169"/>
      <c r="L20" s="145"/>
      <c r="M20" s="145"/>
      <c r="N20" s="171"/>
      <c r="O20" s="171"/>
      <c r="P20" s="171"/>
      <c r="Q20" s="171"/>
      <c r="R20" s="171"/>
      <c r="S20" s="171"/>
      <c r="T20" s="172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73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6" t="n">
        <v>0.0446163</v>
      </c>
      <c r="F22" s="176"/>
      <c r="G22" s="173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6" t="n">
        <v>0.0441510833333333</v>
      </c>
      <c r="F23" s="176"/>
      <c r="G23" s="173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6" t="n">
        <v>0.0666666666666667</v>
      </c>
      <c r="F24" s="176"/>
      <c r="G24" s="173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6" t="n">
        <v>0.0630466666666667</v>
      </c>
      <c r="F25" s="176"/>
      <c r="G25" s="173"/>
      <c r="H25" s="169"/>
      <c r="I25" s="145"/>
      <c r="L25" s="145"/>
      <c r="M25" s="145"/>
      <c r="N25" s="145"/>
    </row>
    <row r="26" customFormat="false" ht="15" hidden="false" customHeight="true" outlineLevel="0" collapsed="false">
      <c r="A26" s="177"/>
      <c r="B26" s="153"/>
      <c r="C26" s="153"/>
      <c r="D26" s="178"/>
      <c r="E26" s="179"/>
      <c r="F26" s="180"/>
      <c r="H26" s="145"/>
      <c r="I26" s="145"/>
      <c r="L26" s="145"/>
      <c r="M26" s="145"/>
      <c r="N26" s="145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5"/>
      <c r="I27" s="145"/>
      <c r="L27" s="145"/>
      <c r="M27" s="145"/>
      <c r="N27" s="145"/>
    </row>
    <row r="28" customFormat="false" ht="15" hidden="false" customHeight="true" outlineLevel="0" collapsed="false">
      <c r="A28" s="163" t="s">
        <v>151</v>
      </c>
      <c r="B28" s="163"/>
      <c r="C28" s="163"/>
      <c r="D28" s="182" t="n">
        <v>1.065</v>
      </c>
      <c r="E28" s="183" t="n">
        <v>2000</v>
      </c>
      <c r="F28" s="183"/>
      <c r="H28" s="145"/>
      <c r="I28" s="145"/>
      <c r="L28" s="145"/>
      <c r="M28" s="145"/>
      <c r="N28" s="145"/>
    </row>
    <row r="29" customFormat="false" ht="15" hidden="false" customHeight="true" outlineLevel="0" collapsed="false">
      <c r="A29" s="163" t="s">
        <v>152</v>
      </c>
      <c r="B29" s="163"/>
      <c r="C29" s="163"/>
      <c r="D29" s="182" t="n">
        <v>650.951</v>
      </c>
      <c r="E29" s="183" t="n">
        <v>1800</v>
      </c>
      <c r="F29" s="183"/>
      <c r="H29" s="145"/>
      <c r="I29" s="145"/>
      <c r="L29" s="145"/>
      <c r="M29" s="145"/>
      <c r="N29" s="145"/>
    </row>
    <row r="30" customFormat="false" ht="12.75" hidden="false" customHeight="true" outlineLevel="0" collapsed="false">
      <c r="A30" s="163" t="s">
        <v>144</v>
      </c>
      <c r="B30" s="163"/>
      <c r="C30" s="163"/>
      <c r="D30" s="182" t="n">
        <v>3379.94639</v>
      </c>
      <c r="E30" s="183" t="n">
        <v>19051.42641</v>
      </c>
      <c r="F30" s="183"/>
      <c r="H30" s="145"/>
      <c r="I30" s="145"/>
      <c r="L30" s="145"/>
      <c r="M30" s="145"/>
      <c r="N30" s="145"/>
    </row>
    <row r="31" customFormat="false" ht="15" hidden="false" customHeight="true" outlineLevel="0" collapsed="false">
      <c r="A31" s="184" t="s">
        <v>147</v>
      </c>
      <c r="B31" s="184"/>
      <c r="C31" s="184"/>
      <c r="D31" s="185" t="s">
        <v>153</v>
      </c>
      <c r="E31" s="186" t="n">
        <v>7627.02946</v>
      </c>
      <c r="F31" s="186"/>
      <c r="H31" s="145"/>
      <c r="I31" s="145"/>
      <c r="L31" s="145"/>
      <c r="M31" s="145"/>
      <c r="N31" s="145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2"/>
      <c r="D53" s="172"/>
      <c r="E53" s="172"/>
      <c r="F53" s="172"/>
      <c r="G53" s="173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3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3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2"/>
      <c r="B56" s="145"/>
      <c r="C56" s="170"/>
      <c r="D56" s="170"/>
      <c r="E56" s="170"/>
      <c r="F56" s="172"/>
      <c r="G56" s="173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2" t="s">
        <v>156</v>
      </c>
      <c r="B59" s="145"/>
      <c r="C59" s="205" t="s">
        <v>157</v>
      </c>
      <c r="D59" s="205" t="s">
        <v>158</v>
      </c>
      <c r="E59" s="145"/>
    </row>
    <row r="60" customFormat="false" ht="12.75" hidden="false" customHeight="false" outlineLevel="0" collapsed="false">
      <c r="A60" s="145"/>
      <c r="B60" s="206"/>
      <c r="C60" s="170"/>
      <c r="D60" s="207"/>
      <c r="E60" s="145"/>
    </row>
    <row r="61" customFormat="false" ht="12.75" hidden="false" customHeight="false" outlineLevel="0" collapsed="false">
      <c r="A61" s="145"/>
      <c r="B61" s="206" t="s">
        <v>159</v>
      </c>
      <c r="C61" s="170" t="n">
        <v>0.046</v>
      </c>
      <c r="D61" s="207" t="n">
        <v>0.04675</v>
      </c>
      <c r="E61" s="145"/>
    </row>
    <row r="62" customFormat="false" ht="12.75" hidden="false" customHeight="false" outlineLevel="0" collapsed="false">
      <c r="A62" s="145"/>
      <c r="B62" s="206" t="s">
        <v>160</v>
      </c>
      <c r="C62" s="170" t="n">
        <v>0.047</v>
      </c>
      <c r="D62" s="207" t="n">
        <v>0.04605</v>
      </c>
      <c r="E62" s="145"/>
    </row>
    <row r="63" customFormat="false" ht="12.75" hidden="false" customHeight="false" outlineLevel="0" collapsed="false">
      <c r="A63" s="145"/>
      <c r="B63" s="206" t="s">
        <v>161</v>
      </c>
      <c r="C63" s="170" t="n">
        <v>0.0497</v>
      </c>
      <c r="D63" s="207" t="n">
        <v>0.048</v>
      </c>
      <c r="E63" s="145"/>
    </row>
    <row r="64" customFormat="false" ht="12.75" hidden="false" customHeight="false" outlineLevel="0" collapsed="false">
      <c r="A64" s="145"/>
      <c r="B64" s="206" t="s">
        <v>162</v>
      </c>
      <c r="C64" s="170" t="n">
        <v>0.0565</v>
      </c>
      <c r="D64" s="207" t="n">
        <v>0.0468</v>
      </c>
      <c r="E64" s="145"/>
    </row>
    <row r="65" customFormat="false" ht="12.75" hidden="false" customHeight="false" outlineLevel="0" collapsed="false">
      <c r="A65" s="145"/>
      <c r="B65" s="206" t="s">
        <v>163</v>
      </c>
      <c r="C65" s="170" t="n">
        <v>0.0572</v>
      </c>
      <c r="D65" s="207" t="n">
        <v>0.05635</v>
      </c>
      <c r="E65" s="145"/>
    </row>
    <row r="66" customFormat="false" ht="12.75" hidden="false" customHeight="false" outlineLevel="0" collapsed="false">
      <c r="A66" s="145"/>
      <c r="B66" s="206" t="s">
        <v>164</v>
      </c>
      <c r="C66" s="170" t="n">
        <v>0.0572</v>
      </c>
      <c r="D66" s="207" t="n">
        <v>0.06075</v>
      </c>
      <c r="E66" s="145"/>
    </row>
    <row r="67" customFormat="false" ht="12.75" hidden="false" customHeight="false" outlineLevel="0" collapsed="false">
      <c r="A67" s="145"/>
      <c r="B67" s="206" t="s">
        <v>165</v>
      </c>
      <c r="C67" s="170" t="n">
        <v>0.0659</v>
      </c>
      <c r="D67" s="207" t="n">
        <v>0.064125</v>
      </c>
      <c r="E67" s="145"/>
    </row>
    <row r="68" customFormat="false" ht="12.75" hidden="false" customHeight="false" outlineLevel="0" collapsed="false">
      <c r="A68" s="145"/>
      <c r="B68" s="206" t="s">
        <v>166</v>
      </c>
      <c r="C68" s="170" t="n">
        <v>0.0657</v>
      </c>
      <c r="D68" s="170" t="n">
        <v>0.06825</v>
      </c>
      <c r="E68" s="145"/>
    </row>
    <row r="69" customFormat="false" ht="12.75" hidden="false" customHeight="false" outlineLevel="0" collapsed="false">
      <c r="A69" s="145"/>
      <c r="B69" s="206" t="s">
        <v>167</v>
      </c>
      <c r="C69" s="170" t="n">
        <v>0.0707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6" t="s">
        <v>168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6" t="s">
        <v>169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6" t="s">
        <v>170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6" t="s">
        <v>171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146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147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6</v>
      </c>
      <c r="D7" s="228" t="n">
        <v>0.0475</v>
      </c>
      <c r="E7" s="229" t="n">
        <v>0.046</v>
      </c>
      <c r="F7" s="166" t="n">
        <v>0.04643</v>
      </c>
      <c r="G7" s="167" t="n">
        <v>0.04536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6"/>
      <c r="B8" s="227" t="s">
        <v>128</v>
      </c>
      <c r="C8" s="228" t="n">
        <v>0.047</v>
      </c>
      <c r="D8" s="228" t="n">
        <v>0.0465</v>
      </c>
      <c r="E8" s="229" t="n">
        <v>0.0456</v>
      </c>
      <c r="F8" s="166" t="n">
        <v>0.04751</v>
      </c>
      <c r="G8" s="167" t="n">
        <v>0.04635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6"/>
      <c r="B9" s="227" t="s">
        <v>129</v>
      </c>
      <c r="C9" s="228" t="n">
        <v>0.0497</v>
      </c>
      <c r="D9" s="228" t="n">
        <v>0.0495</v>
      </c>
      <c r="E9" s="229" t="n">
        <v>0.0465</v>
      </c>
      <c r="F9" s="166" t="n">
        <v>0.04982</v>
      </c>
      <c r="G9" s="167" t="n">
        <v>0.04883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471</v>
      </c>
      <c r="E10" s="229" t="n">
        <v>0.0465</v>
      </c>
      <c r="F10" s="166" t="n">
        <v>0.0544199404761905</v>
      </c>
      <c r="G10" s="167" t="n">
        <v>0.0533362351190476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7" t="s">
        <v>132</v>
      </c>
      <c r="C11" s="228" t="n">
        <v>0.0572</v>
      </c>
      <c r="D11" s="228" t="n">
        <v>0.0565</v>
      </c>
      <c r="E11" s="229" t="n">
        <v>0.0562</v>
      </c>
      <c r="F11" s="166" t="n">
        <v>0.0591498759920635</v>
      </c>
      <c r="G11" s="167" t="n">
        <v>0.0577028025793651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7" t="s">
        <v>133</v>
      </c>
      <c r="C12" s="228" t="n">
        <v>0.0572</v>
      </c>
      <c r="D12" s="228" t="n">
        <v>0.0623</v>
      </c>
      <c r="E12" s="229" t="n">
        <v>0.0592</v>
      </c>
      <c r="F12" s="166" t="n">
        <v>0.062275</v>
      </c>
      <c r="G12" s="167" t="n">
        <v>0.0611638888888889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7" t="s">
        <v>134</v>
      </c>
      <c r="C13" s="228" t="n">
        <v>0.0659</v>
      </c>
      <c r="D13" s="228" t="n">
        <v>0.06425</v>
      </c>
      <c r="E13" s="229" t="n">
        <v>0.064</v>
      </c>
      <c r="F13" s="166" t="n">
        <v>0.0651625</v>
      </c>
      <c r="G13" s="167" t="n">
        <v>0.0639645833333333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7" t="s">
        <v>175</v>
      </c>
      <c r="C14" s="228" t="n">
        <v>0.0657</v>
      </c>
      <c r="D14" s="228" t="n">
        <v>0.0688</v>
      </c>
      <c r="E14" s="229" t="n">
        <v>0.0677</v>
      </c>
      <c r="F14" s="166" t="n">
        <v>0.0668144444444445</v>
      </c>
      <c r="G14" s="167" t="n">
        <v>0.0655838888888889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7" t="s">
        <v>176</v>
      </c>
      <c r="C15" s="228" t="n">
        <v>0.0707</v>
      </c>
      <c r="D15" s="228" t="n">
        <v>0.07</v>
      </c>
      <c r="E15" s="229" t="n">
        <v>0.0698</v>
      </c>
      <c r="F15" s="166" t="n">
        <v>0.070845171957672</v>
      </c>
      <c r="G15" s="167" t="n">
        <v>0.0696062830687831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6" t="n">
        <v>0.0743708333333333</v>
      </c>
      <c r="G16" s="167" t="n">
        <v>0.0726944444444444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7" t="s">
        <v>178</v>
      </c>
      <c r="C17" s="228" t="n">
        <v>0.1023</v>
      </c>
      <c r="D17" s="228" t="n">
        <v>0.1002</v>
      </c>
      <c r="E17" s="229" t="n">
        <v>0.0992</v>
      </c>
      <c r="F17" s="166" t="n">
        <v>0.0765795</v>
      </c>
      <c r="G17" s="167" t="n">
        <v>0.0744685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6" t="n">
        <v>0.077</v>
      </c>
      <c r="G18" s="167" t="n">
        <v>0.0743333333333333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6" t="n">
        <v>0.07974</v>
      </c>
      <c r="G19" s="167" t="n">
        <v>0.0776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2"/>
      <c r="I21" s="172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328</v>
      </c>
      <c r="E22" s="232"/>
      <c r="F22" s="233" t="n">
        <v>0.0459526</v>
      </c>
      <c r="G22" s="233"/>
      <c r="H22" s="172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32666666666667</v>
      </c>
      <c r="E23" s="232"/>
      <c r="F23" s="233" t="n">
        <v>0.0450355</v>
      </c>
      <c r="G23" s="233"/>
      <c r="H23" s="172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3</v>
      </c>
      <c r="E24" s="232"/>
      <c r="F24" s="233" t="n">
        <v>0.0666666666666667</v>
      </c>
      <c r="G24" s="233"/>
      <c r="H24" s="172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53</v>
      </c>
      <c r="E25" s="232"/>
      <c r="F25" s="233" t="n">
        <v>0.0630466666666667</v>
      </c>
      <c r="G25" s="233"/>
      <c r="H25" s="172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1.065</v>
      </c>
      <c r="E28" s="238"/>
      <c r="F28" s="239" t="n">
        <v>200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650.951</v>
      </c>
      <c r="E29" s="238"/>
      <c r="F29" s="239" t="n">
        <v>180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3379.94639</v>
      </c>
      <c r="E30" s="238"/>
      <c r="F30" s="239" t="n">
        <v>19051.42641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s">
        <v>153</v>
      </c>
      <c r="E31" s="238"/>
      <c r="F31" s="239" t="n">
        <v>7627.02946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5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5" customFormat="true" ht="15.75" hidden="false" customHeight="true" outlineLevel="0" collapsed="false">
      <c r="A48" s="202"/>
      <c r="AY48" s="203"/>
      <c r="AZ48" s="203"/>
      <c r="BA48" s="203"/>
      <c r="BB48" s="203"/>
    </row>
    <row r="49" s="145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5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5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5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5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5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5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5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5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5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5" customFormat="true" ht="12.75" hidden="false" customHeight="false" outlineLevel="0" collapsed="false">
      <c r="B59" s="206"/>
      <c r="C59" s="251"/>
      <c r="D59" s="170"/>
      <c r="AZ59" s="203"/>
      <c r="BA59" s="203"/>
      <c r="BB59" s="203"/>
      <c r="BC59" s="203"/>
    </row>
    <row r="60" s="145" customFormat="true" ht="12.75" hidden="false" customHeight="false" outlineLevel="0" collapsed="false">
      <c r="B60" s="206"/>
      <c r="C60" s="251"/>
      <c r="D60" s="170"/>
      <c r="AL60" s="203"/>
      <c r="BA60" s="170"/>
      <c r="BB60" s="170"/>
      <c r="BC60" s="170"/>
    </row>
    <row r="61" s="145" customFormat="true" ht="12.75" hidden="false" customHeight="false" outlineLevel="0" collapsed="false">
      <c r="B61" s="206"/>
      <c r="C61" s="251"/>
      <c r="D61" s="170"/>
      <c r="AZ61" s="253"/>
    </row>
    <row r="62" s="145" customFormat="true" ht="12.75" hidden="false" customHeight="false" outlineLevel="0" collapsed="false">
      <c r="AZ62" s="253"/>
      <c r="BA62" s="253"/>
      <c r="BB62" s="253"/>
      <c r="BC62" s="253"/>
    </row>
    <row r="63" s="145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rasiri ABCG</cp:lastModifiedBy>
  <cp:lastPrinted>2018-07-24T05:00:32Z</cp:lastPrinted>
  <dcterms:modified xsi:type="dcterms:W3CDTF">2020-11-12T05:48:15Z</dcterms:modified>
  <cp:revision>0</cp:revision>
  <dc:subject/>
  <dc:title/>
</cp:coreProperties>
</file>