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745</c:v>
                </c:pt>
                <c:pt idx="1">
                  <c:v>0.046855</c:v>
                </c:pt>
                <c:pt idx="2">
                  <c:v>0.04923</c:v>
                </c:pt>
                <c:pt idx="3">
                  <c:v>0.0538773065476191</c:v>
                </c:pt>
                <c:pt idx="4">
                  <c:v>0.0583838665674603</c:v>
                </c:pt>
                <c:pt idx="5">
                  <c:v>0.0617052777777778</c:v>
                </c:pt>
                <c:pt idx="6">
                  <c:v>0.0645464285714286</c:v>
                </c:pt>
                <c:pt idx="7">
                  <c:v>0.0661686111111111</c:v>
                </c:pt>
                <c:pt idx="8">
                  <c:v>0.0701459325396825</c:v>
                </c:pt>
                <c:pt idx="9">
                  <c:v>0.0730930555555556</c:v>
                </c:pt>
                <c:pt idx="10">
                  <c:v>0.0753431666666667</c:v>
                </c:pt>
                <c:pt idx="11">
                  <c:v>0.0756666666666667</c:v>
                </c:pt>
                <c:pt idx="12">
                  <c:v>0.078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785634"/>
        <c:axId val="28027432"/>
      </c:lineChart>
      <c:catAx>
        <c:axId val="98785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27432"/>
        <c:crossesAt val="0"/>
        <c:auto val="1"/>
        <c:lblAlgn val="ctr"/>
        <c:lblOffset val="100"/>
        <c:noMultiLvlLbl val="0"/>
      </c:catAx>
      <c:valAx>
        <c:axId val="2802743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85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4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4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4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34</v>
      </c>
      <c r="G9" s="68" t="n">
        <v>100.428356558422</v>
      </c>
      <c r="H9" s="69" t="n">
        <v>0.046875</v>
      </c>
      <c r="I9" s="68" t="n">
        <v>100.444034767154</v>
      </c>
      <c r="J9" s="69" t="n">
        <v>0.04525</v>
      </c>
      <c r="K9" s="70" t="n">
        <v>0.0156782087320693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10</v>
      </c>
      <c r="G10" s="68" t="n">
        <v>101.767263876942</v>
      </c>
      <c r="H10" s="69" t="n">
        <v>0.0475</v>
      </c>
      <c r="I10" s="68" t="n">
        <v>101.813957847227</v>
      </c>
      <c r="J10" s="69" t="n">
        <v>0.046</v>
      </c>
      <c r="K10" s="70" t="n">
        <v>0.0466939702856735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71</v>
      </c>
      <c r="G11" s="68" t="n">
        <v>101.922679990692</v>
      </c>
      <c r="H11" s="69" t="n">
        <v>0.04825</v>
      </c>
      <c r="I11" s="68" t="n">
        <v>101.97815567753</v>
      </c>
      <c r="J11" s="69" t="n">
        <v>0.047075</v>
      </c>
      <c r="K11" s="70" t="n">
        <v>0.0554756868386903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63</v>
      </c>
      <c r="G12" s="68" t="n">
        <v>104.264309121287</v>
      </c>
      <c r="H12" s="69" t="n">
        <v>0.049</v>
      </c>
      <c r="I12" s="68" t="n">
        <v>104.343262711264</v>
      </c>
      <c r="J12" s="69" t="n">
        <v>0.04792</v>
      </c>
      <c r="K12" s="70" t="n">
        <v>0.0789535899778855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38</v>
      </c>
      <c r="G13" s="68" t="n">
        <v>103.924159003792</v>
      </c>
      <c r="H13" s="69" t="n">
        <v>0.0505</v>
      </c>
      <c r="I13" s="68" t="n">
        <v>104.044156548402</v>
      </c>
      <c r="J13" s="69" t="n">
        <v>0.0492</v>
      </c>
      <c r="K13" s="70" t="n">
        <v>0.119997544610271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399</v>
      </c>
      <c r="G14" s="68" t="n">
        <v>106.693458904229</v>
      </c>
      <c r="H14" s="69" t="n">
        <v>0.0511428571428571</v>
      </c>
      <c r="I14" s="68" t="n">
        <v>106.843423890193</v>
      </c>
      <c r="J14" s="69" t="n">
        <v>0.0497857142857143</v>
      </c>
      <c r="K14" s="70" t="n">
        <v>0.149964985964743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16</v>
      </c>
      <c r="G15" s="68" t="n">
        <v>102.804954405297</v>
      </c>
      <c r="H15" s="69" t="n">
        <v>0.0541666666666667</v>
      </c>
      <c r="I15" s="68" t="n">
        <v>102.91646579545</v>
      </c>
      <c r="J15" s="69" t="n">
        <v>0.0531666666666667</v>
      </c>
      <c r="K15" s="70" t="n">
        <v>0.1115113901529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89</v>
      </c>
      <c r="G16" s="68" t="n">
        <v>106.639860644092</v>
      </c>
      <c r="H16" s="69" t="n">
        <v>0.0549</v>
      </c>
      <c r="I16" s="68" t="n">
        <v>106.787344635206</v>
      </c>
      <c r="J16" s="69" t="n">
        <v>0.0538</v>
      </c>
      <c r="K16" s="70" t="n">
        <v>0.14748399111466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97</v>
      </c>
      <c r="G17" s="68" t="n">
        <v>108.718903018126</v>
      </c>
      <c r="H17" s="69" t="n">
        <v>0.0555</v>
      </c>
      <c r="I17" s="68" t="n">
        <v>108.882926195225</v>
      </c>
      <c r="J17" s="69" t="n">
        <v>0.0545</v>
      </c>
      <c r="K17" s="70" t="n">
        <v>0.164023177098585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89</v>
      </c>
      <c r="G18" s="68" t="n">
        <v>107.728649424234</v>
      </c>
      <c r="H18" s="69" t="n">
        <v>0.0562</v>
      </c>
      <c r="I18" s="68" t="n">
        <v>107.914672381231</v>
      </c>
      <c r="J18" s="69" t="n">
        <v>0.0552</v>
      </c>
      <c r="K18" s="70" t="n">
        <v>0.18602295699706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34</v>
      </c>
      <c r="G19" s="68" t="n">
        <v>100.219616455989</v>
      </c>
      <c r="H19" s="69" t="n">
        <v>0.056325</v>
      </c>
      <c r="I19" s="68" t="n">
        <v>100.39127632812</v>
      </c>
      <c r="J19" s="69" t="n">
        <v>0.0554125</v>
      </c>
      <c r="K19" s="70" t="n">
        <v>0.171659872131499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64</v>
      </c>
      <c r="G20" s="68" t="n">
        <v>104.357321440444</v>
      </c>
      <c r="H20" s="69" t="n">
        <v>0.0565875</v>
      </c>
      <c r="I20" s="68" t="n">
        <v>104.545373315646</v>
      </c>
      <c r="J20" s="69" t="n">
        <v>0.05565</v>
      </c>
      <c r="K20" s="70" t="n">
        <v>0.18805187520186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95</v>
      </c>
      <c r="G21" s="68" t="n">
        <v>105.942795152385</v>
      </c>
      <c r="H21" s="69" t="n">
        <v>0.0570125</v>
      </c>
      <c r="I21" s="68" t="n">
        <v>106.158200217456</v>
      </c>
      <c r="J21" s="69" t="n">
        <v>0.0559875</v>
      </c>
      <c r="K21" s="70" t="n">
        <v>0.21540506507075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54</v>
      </c>
      <c r="G22" s="68" t="n">
        <v>108.784072286886</v>
      </c>
      <c r="H22" s="69" t="n">
        <v>0.0592166666666667</v>
      </c>
      <c r="I22" s="68" t="n">
        <v>109.443902469555</v>
      </c>
      <c r="J22" s="69" t="n">
        <v>0.0563333333333333</v>
      </c>
      <c r="K22" s="70" t="n">
        <v>0.65983018266905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15</v>
      </c>
      <c r="G23" s="68" t="n">
        <v>113.057570904251</v>
      </c>
      <c r="H23" s="69" t="n">
        <v>0.0583333333333333</v>
      </c>
      <c r="I23" s="68" t="n">
        <v>113.348811221958</v>
      </c>
      <c r="J23" s="69" t="n">
        <v>0.0571666666666667</v>
      </c>
      <c r="K23" s="70" t="n">
        <v>0.291240317706993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76</v>
      </c>
      <c r="G24" s="68" t="n">
        <v>110.530838392007</v>
      </c>
      <c r="H24" s="69" t="n">
        <v>0.0588333333333333</v>
      </c>
      <c r="I24" s="68" t="n">
        <v>110.855699260036</v>
      </c>
      <c r="J24" s="69" t="n">
        <v>0.0575888888888889</v>
      </c>
      <c r="K24" s="70" t="n">
        <v>0.324860868028836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24</v>
      </c>
      <c r="G25" s="68" t="n">
        <v>107.75510632945</v>
      </c>
      <c r="H25" s="69" t="n">
        <v>0.0595</v>
      </c>
      <c r="I25" s="68" t="n">
        <v>108.089787549631</v>
      </c>
      <c r="J25" s="69" t="n">
        <v>0.05825</v>
      </c>
      <c r="K25" s="70" t="n">
        <v>0.334681220180727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24</v>
      </c>
      <c r="G26" s="68" t="n">
        <v>113.304694168982</v>
      </c>
      <c r="H26" s="69" t="n">
        <v>0.0596875</v>
      </c>
      <c r="I26" s="68" t="n">
        <v>113.667571997248</v>
      </c>
      <c r="J26" s="69" t="n">
        <v>0.058375</v>
      </c>
      <c r="K26" s="70" t="n">
        <v>0.362877828266463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54</v>
      </c>
      <c r="G27" s="68" t="n">
        <v>102.606337551873</v>
      </c>
      <c r="H27" s="69" t="n">
        <v>0.06</v>
      </c>
      <c r="I27" s="68" t="n">
        <v>102.967960490404</v>
      </c>
      <c r="J27" s="69" t="n">
        <v>0.0586428571428571</v>
      </c>
      <c r="K27" s="70" t="n">
        <v>0.361622938530857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29</v>
      </c>
      <c r="G28" s="68" t="n">
        <v>115.487341934611</v>
      </c>
      <c r="H28" s="69" t="n">
        <v>0.0603142857142857</v>
      </c>
      <c r="I28" s="68" t="n">
        <v>115.919583498423</v>
      </c>
      <c r="J28" s="69" t="n">
        <v>0.0589</v>
      </c>
      <c r="K28" s="70" t="n">
        <v>0.432241563812255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46</v>
      </c>
      <c r="G29" s="68" t="n">
        <v>114.8650103345</v>
      </c>
      <c r="H29" s="69" t="n">
        <v>0.0611666666666667</v>
      </c>
      <c r="I29" s="68" t="n">
        <v>115.250242476342</v>
      </c>
      <c r="J29" s="69" t="n">
        <v>0.0599166666666667</v>
      </c>
      <c r="K29" s="70" t="n">
        <v>0.38523214184205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20</v>
      </c>
      <c r="G30" s="68" t="n">
        <v>114.133237834876</v>
      </c>
      <c r="H30" s="69" t="n">
        <v>0.0615166666666667</v>
      </c>
      <c r="I30" s="68" t="n">
        <v>114.511934105876</v>
      </c>
      <c r="J30" s="69" t="n">
        <v>0.06035</v>
      </c>
      <c r="K30" s="70" t="n">
        <v>0.378696271000024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12</v>
      </c>
      <c r="G31" s="68" t="n">
        <v>112.889685732702</v>
      </c>
      <c r="H31" s="69" t="n">
        <v>0.0619</v>
      </c>
      <c r="I31" s="68" t="n">
        <v>113.273250259286</v>
      </c>
      <c r="J31" s="69" t="n">
        <v>0.0607833333333333</v>
      </c>
      <c r="K31" s="70" t="n">
        <v>0.38356452658399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59</v>
      </c>
      <c r="G32" s="68" t="n">
        <v>115.457396570291</v>
      </c>
      <c r="H32" s="69" t="n">
        <v>0.0627333333333333</v>
      </c>
      <c r="I32" s="68" t="n">
        <v>115.876518602159</v>
      </c>
      <c r="J32" s="69" t="n">
        <v>0.0615666666666667</v>
      </c>
      <c r="K32" s="70" t="n">
        <v>0.419122031867857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04</v>
      </c>
      <c r="G33" s="68" t="n">
        <v>111.958795792739</v>
      </c>
      <c r="H33" s="69" t="n">
        <v>0.06293</v>
      </c>
      <c r="I33" s="68" t="n">
        <v>112.25914100158</v>
      </c>
      <c r="J33" s="69" t="n">
        <v>0.0621</v>
      </c>
      <c r="K33" s="70" t="n">
        <v>0.3003452088407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81</v>
      </c>
      <c r="G34" s="68" t="n">
        <v>98.8197124293918</v>
      </c>
      <c r="H34" s="69" t="n">
        <v>0.0633333333333333</v>
      </c>
      <c r="I34" s="68" t="n">
        <v>99.2293975689091</v>
      </c>
      <c r="J34" s="69" t="n">
        <v>0.0621666666666667</v>
      </c>
      <c r="K34" s="70" t="n">
        <v>0.409685139517293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585</v>
      </c>
      <c r="G35" s="68" t="n">
        <v>114.217886681417</v>
      </c>
      <c r="H35" s="69" t="n">
        <v>0.0644</v>
      </c>
      <c r="I35" s="68" t="n">
        <v>114.747121156914</v>
      </c>
      <c r="J35" s="69" t="n">
        <v>0.0631</v>
      </c>
      <c r="K35" s="70" t="n">
        <v>0.529234475496679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32</v>
      </c>
      <c r="G36" s="68" t="n">
        <v>109.623267166191</v>
      </c>
      <c r="H36" s="69" t="n">
        <v>0.0648571428571429</v>
      </c>
      <c r="I36" s="68" t="n">
        <v>110.087504837559</v>
      </c>
      <c r="J36" s="69" t="n">
        <v>0.0637142857142857</v>
      </c>
      <c r="K36" s="70" t="n">
        <v>0.46423767136789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24</v>
      </c>
      <c r="G37" s="68" t="n">
        <v>117.792170823211</v>
      </c>
      <c r="H37" s="69" t="n">
        <v>0.0655333333333333</v>
      </c>
      <c r="I37" s="68" t="n">
        <v>118.311536158976</v>
      </c>
      <c r="J37" s="69" t="n">
        <v>0.0643666666666667</v>
      </c>
      <c r="K37" s="70" t="n">
        <v>0.519365335765244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799</v>
      </c>
      <c r="G38" s="68" t="n">
        <v>115.633979548669</v>
      </c>
      <c r="H38" s="69" t="n">
        <v>0.0658</v>
      </c>
      <c r="I38" s="68" t="n">
        <v>116.18069797597</v>
      </c>
      <c r="J38" s="69" t="n">
        <v>0.0646</v>
      </c>
      <c r="K38" s="70" t="n">
        <v>0.546718427300931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08</v>
      </c>
      <c r="G39" s="68" t="n">
        <v>110.173351242269</v>
      </c>
      <c r="H39" s="69" t="n">
        <v>0.0665777777777778</v>
      </c>
      <c r="I39" s="68" t="n">
        <v>110.667688658538</v>
      </c>
      <c r="J39" s="69" t="n">
        <v>0.0655111111111111</v>
      </c>
      <c r="K39" s="70" t="n">
        <v>0.494337416268834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36</v>
      </c>
      <c r="G40" s="68" t="n">
        <v>94.2867582417644</v>
      </c>
      <c r="H40" s="69" t="n">
        <v>0.0664333333333333</v>
      </c>
      <c r="I40" s="68" t="n">
        <v>94.7852183122711</v>
      </c>
      <c r="J40" s="69" t="n">
        <v>0.0652666666666667</v>
      </c>
      <c r="K40" s="70" t="n">
        <v>0.49846007050669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28</v>
      </c>
      <c r="G41" s="68" t="n">
        <v>119.726145556015</v>
      </c>
      <c r="H41" s="69" t="n">
        <v>0.06688</v>
      </c>
      <c r="I41" s="68" t="n">
        <v>120.394628889563</v>
      </c>
      <c r="J41" s="69" t="n">
        <v>0.06558</v>
      </c>
      <c r="K41" s="70" t="n">
        <v>0.668483333547385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089</v>
      </c>
      <c r="G42" s="68" t="n">
        <v>122.378758719557</v>
      </c>
      <c r="H42" s="69" t="n">
        <v>0.0672</v>
      </c>
      <c r="I42" s="68" t="n">
        <v>123.073588174757</v>
      </c>
      <c r="J42" s="69" t="n">
        <v>0.0659</v>
      </c>
      <c r="K42" s="70" t="n">
        <v>0.694829455200022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56</v>
      </c>
      <c r="G43" s="68" t="n">
        <v>122.583869135824</v>
      </c>
      <c r="H43" s="69" t="n">
        <v>0.0685</v>
      </c>
      <c r="I43" s="68" t="n">
        <v>123.32179420793</v>
      </c>
      <c r="J43" s="69" t="n">
        <v>0.0672</v>
      </c>
      <c r="K43" s="70" t="n">
        <v>0.73792507210544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07</v>
      </c>
      <c r="G44" s="68" t="n">
        <v>125.03058617329</v>
      </c>
      <c r="H44" s="69" t="n">
        <v>0.0695</v>
      </c>
      <c r="I44" s="68" t="n">
        <v>125.876903736676</v>
      </c>
      <c r="J44" s="69" t="n">
        <v>0.0681</v>
      </c>
      <c r="K44" s="70" t="n">
        <v>0.846317563385895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68</v>
      </c>
      <c r="G45" s="68" t="n">
        <v>104.343513309371</v>
      </c>
      <c r="H45" s="69" t="n">
        <v>0.0698</v>
      </c>
      <c r="I45" s="68" t="n">
        <v>105.01719790119</v>
      </c>
      <c r="J45" s="69" t="n">
        <v>0.0685714285714286</v>
      </c>
      <c r="K45" s="70" t="n">
        <v>0.673684591819125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29</v>
      </c>
      <c r="G46" s="68" t="n">
        <v>117.596102957169</v>
      </c>
      <c r="H46" s="69" t="n">
        <v>0.0704375</v>
      </c>
      <c r="I46" s="68" t="n">
        <v>118.310593318007</v>
      </c>
      <c r="J46" s="69" t="n">
        <v>0.06925</v>
      </c>
      <c r="K46" s="70" t="n">
        <v>0.714490360837473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590</v>
      </c>
      <c r="G47" s="68" t="n">
        <v>122.947544657568</v>
      </c>
      <c r="H47" s="69" t="n">
        <v>0.0707666666666667</v>
      </c>
      <c r="I47" s="68" t="n">
        <v>123.85222699984</v>
      </c>
      <c r="J47" s="69" t="n">
        <v>0.0693333333333333</v>
      </c>
      <c r="K47" s="70" t="n">
        <v>0.904682342272167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81</v>
      </c>
      <c r="G48" s="68" t="n">
        <v>120.190910026382</v>
      </c>
      <c r="H48" s="69" t="n">
        <v>0.071625</v>
      </c>
      <c r="I48" s="68" t="n">
        <v>121.034814700493</v>
      </c>
      <c r="J48" s="69" t="n">
        <v>0.0703</v>
      </c>
      <c r="K48" s="70" t="n">
        <v>0.843904674110775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28</v>
      </c>
      <c r="G49" s="68" t="n">
        <v>110.21901340729</v>
      </c>
      <c r="H49" s="69" t="n">
        <v>0.0720666666666667</v>
      </c>
      <c r="I49" s="68" t="n">
        <v>110.908793226316</v>
      </c>
      <c r="J49" s="69" t="n">
        <v>0.0709333333333333</v>
      </c>
      <c r="K49" s="70" t="n">
        <v>0.689779819025972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789</v>
      </c>
      <c r="G50" s="68" t="n">
        <v>110.261172430989</v>
      </c>
      <c r="H50" s="69" t="n">
        <v>0.0722571428571428</v>
      </c>
      <c r="I50" s="68" t="n">
        <v>111.048445986513</v>
      </c>
      <c r="J50" s="69" t="n">
        <v>0.0709857142857143</v>
      </c>
      <c r="K50" s="70" t="n">
        <v>0.78727355552420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51</v>
      </c>
      <c r="G51" s="68" t="n">
        <v>125.241958523955</v>
      </c>
      <c r="H51" s="69" t="n">
        <v>0.0721</v>
      </c>
      <c r="I51" s="68" t="n">
        <v>126.063661104717</v>
      </c>
      <c r="J51" s="69" t="n">
        <v>0.0709</v>
      </c>
      <c r="K51" s="70" t="n">
        <v>0.8217025807616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73</v>
      </c>
      <c r="G52" s="68" t="n">
        <v>134.494793492584</v>
      </c>
      <c r="H52" s="69" t="n">
        <v>0.073</v>
      </c>
      <c r="I52" s="68" t="n">
        <v>135.357893849617</v>
      </c>
      <c r="J52" s="69" t="n">
        <v>0.0718333333333333</v>
      </c>
      <c r="K52" s="70" t="n">
        <v>0.863100357032522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093</v>
      </c>
      <c r="G53" s="68" t="n">
        <v>134.782173115201</v>
      </c>
      <c r="H53" s="69" t="n">
        <v>0.074</v>
      </c>
      <c r="I53" s="68" t="n">
        <v>136.616207808786</v>
      </c>
      <c r="J53" s="69" t="n">
        <v>0.0716</v>
      </c>
      <c r="K53" s="70" t="n">
        <v>1.8340346935849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72</v>
      </c>
      <c r="G54" s="68" t="n">
        <v>123.593273988818</v>
      </c>
      <c r="H54" s="69" t="n">
        <v>0.074875</v>
      </c>
      <c r="I54" s="68" t="n">
        <v>124.858178533404</v>
      </c>
      <c r="J54" s="69" t="n">
        <v>0.07325</v>
      </c>
      <c r="K54" s="70" t="n">
        <v>1.26490454458678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76</v>
      </c>
      <c r="G55" s="68" t="n">
        <v>126.13060282108</v>
      </c>
      <c r="H55" s="69" t="n">
        <v>0.0756</v>
      </c>
      <c r="I55" s="68" t="n">
        <v>127.719392905678</v>
      </c>
      <c r="J55" s="69" t="n">
        <v>0.0737</v>
      </c>
      <c r="K55" s="70" t="n">
        <v>1.58879008459841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68</v>
      </c>
      <c r="G56" s="68" t="n">
        <v>102.95511401547</v>
      </c>
      <c r="H56" s="69" t="n">
        <v>0.076</v>
      </c>
      <c r="I56" s="68" t="n">
        <v>104.407124188818</v>
      </c>
      <c r="J56" s="69" t="n">
        <v>0.0741</v>
      </c>
      <c r="K56" s="70" t="n">
        <v>1.4520101733482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42</v>
      </c>
      <c r="G57" s="68" t="n">
        <v>110.692395377382</v>
      </c>
      <c r="H57" s="69" t="n">
        <v>0.07615</v>
      </c>
      <c r="I57" s="68" t="n">
        <v>112.365625738361</v>
      </c>
      <c r="J57" s="69" t="n">
        <v>0.07415</v>
      </c>
      <c r="K57" s="70" t="n">
        <v>1.67323036097861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48</v>
      </c>
      <c r="G58" s="68" t="n">
        <v>128.525099560153</v>
      </c>
      <c r="H58" s="69" t="n">
        <v>0.0757</v>
      </c>
      <c r="I58" s="68" t="n">
        <v>130.480279620727</v>
      </c>
      <c r="J58" s="69" t="n">
        <v>0.0736333333333333</v>
      </c>
      <c r="K58" s="70" t="n">
        <v>1.95518006057463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85</v>
      </c>
      <c r="G59" s="68" t="n">
        <v>110.848302422907</v>
      </c>
      <c r="H59" s="69" t="n">
        <v>0.0764</v>
      </c>
      <c r="I59" s="68" t="n">
        <v>112.710801605488</v>
      </c>
      <c r="J59" s="69" t="n">
        <v>0.07425</v>
      </c>
      <c r="K59" s="70" t="n">
        <v>1.86249918258096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15</v>
      </c>
      <c r="G60" s="68" t="n">
        <v>144.573380635715</v>
      </c>
      <c r="H60" s="69" t="n">
        <v>0.07675</v>
      </c>
      <c r="I60" s="68" t="n">
        <v>146.887291702616</v>
      </c>
      <c r="J60" s="69" t="n">
        <v>0.07455</v>
      </c>
      <c r="K60" s="70" t="n">
        <v>2.31391106690057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38</v>
      </c>
      <c r="G61" s="68" t="n">
        <v>110.673563202652</v>
      </c>
      <c r="H61" s="69" t="n">
        <v>0.07685</v>
      </c>
      <c r="I61" s="68" t="n">
        <v>112.656510138062</v>
      </c>
      <c r="J61" s="69" t="n">
        <v>0.0746</v>
      </c>
      <c r="K61" s="70" t="n">
        <v>1.98294693541081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99</v>
      </c>
      <c r="G62" s="68" t="n">
        <v>145.128472107707</v>
      </c>
      <c r="H62" s="69" t="n">
        <v>0.0772</v>
      </c>
      <c r="I62" s="68" t="n">
        <v>147.66637891093</v>
      </c>
      <c r="J62" s="69" t="n">
        <v>0.07485</v>
      </c>
      <c r="K62" s="70" t="n">
        <v>2.5379068032223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56</v>
      </c>
      <c r="G63" s="68" t="n">
        <v>122.021605003768</v>
      </c>
      <c r="H63" s="69" t="n">
        <v>0.07642</v>
      </c>
      <c r="I63" s="68" t="n">
        <v>124.34787310924</v>
      </c>
      <c r="J63" s="69" t="n">
        <v>0.07406</v>
      </c>
      <c r="K63" s="70" t="n">
        <v>2.32626810547129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37</v>
      </c>
      <c r="G64" s="68" t="n">
        <v>132.523778081692</v>
      </c>
      <c r="H64" s="69" t="n">
        <v>0.0771</v>
      </c>
      <c r="I64" s="68" t="n">
        <v>134.974743156602</v>
      </c>
      <c r="J64" s="69" t="n">
        <v>0.0748</v>
      </c>
      <c r="K64" s="70" t="n">
        <v>2.45096507490956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51</v>
      </c>
      <c r="G65" s="68" t="n">
        <v>127.527054115163</v>
      </c>
      <c r="H65" s="69" t="n">
        <v>0.077</v>
      </c>
      <c r="I65" s="68" t="n">
        <v>130.740687697106</v>
      </c>
      <c r="J65" s="69" t="n">
        <v>0.0743333333333333</v>
      </c>
      <c r="K65" s="70" t="n">
        <v>3.2136335819428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56</v>
      </c>
      <c r="G66" s="68" t="n">
        <v>141.629496112518</v>
      </c>
      <c r="H66" s="69" t="n">
        <v>0.0785</v>
      </c>
      <c r="I66" s="68" t="n">
        <v>144.302020688293</v>
      </c>
      <c r="J66" s="69" t="n">
        <v>0.0765</v>
      </c>
      <c r="K66" s="70" t="n">
        <v>2.67252457577453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37</v>
      </c>
      <c r="G67" s="68" t="n">
        <v>111.489892400817</v>
      </c>
      <c r="H67" s="69" t="n">
        <v>0.079</v>
      </c>
      <c r="I67" s="68" t="n">
        <v>113.803185248787</v>
      </c>
      <c r="J67" s="69" t="n">
        <v>0.077</v>
      </c>
      <c r="K67" s="70" t="n">
        <v>2.31329284796996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51</v>
      </c>
      <c r="G68" s="68" t="n">
        <v>158.290049393699</v>
      </c>
      <c r="H68" s="69" t="n">
        <v>0.0795</v>
      </c>
      <c r="I68" s="68" t="n">
        <v>161.395089816158</v>
      </c>
      <c r="J68" s="69" t="n">
        <v>0.0775</v>
      </c>
      <c r="K68" s="70" t="n">
        <v>3.10504042245975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03</v>
      </c>
      <c r="G69" s="68" t="n">
        <v>158.362239101103</v>
      </c>
      <c r="H69" s="69" t="n">
        <v>0.0797</v>
      </c>
      <c r="I69" s="68" t="n">
        <v>161.012999011033</v>
      </c>
      <c r="J69" s="69" t="n">
        <v>0.078</v>
      </c>
      <c r="K69" s="70" t="n">
        <v>2.65075990992958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76</v>
      </c>
      <c r="G70" s="68" t="n">
        <v>144.971853298849</v>
      </c>
      <c r="H70" s="69" t="n">
        <v>0.082</v>
      </c>
      <c r="I70" s="68" t="n">
        <v>149.341140164436</v>
      </c>
      <c r="J70" s="69" t="n">
        <v>0.079</v>
      </c>
      <c r="K70" s="70" t="n">
        <v>4.36928686558747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46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8387978142</v>
      </c>
      <c r="D8" s="127" t="n">
        <v>0.04505</v>
      </c>
      <c r="E8" s="126" t="n">
        <v>99.9171220400729</v>
      </c>
      <c r="F8" s="127" t="n">
        <v>0.0433333333333333</v>
      </c>
      <c r="G8" s="128" t="n">
        <v>0.0032832422586466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86885245902</v>
      </c>
      <c r="D9" s="127" t="n">
        <v>0.0453</v>
      </c>
      <c r="E9" s="126" t="n">
        <v>99.6416666666667</v>
      </c>
      <c r="F9" s="127" t="n">
        <v>0.0437166666666667</v>
      </c>
      <c r="G9" s="128" t="n">
        <v>0.012978142076505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01369863014</v>
      </c>
      <c r="D10" s="127" t="n">
        <v>0.0456166666666667</v>
      </c>
      <c r="E10" s="126" t="n">
        <v>99.2734246575343</v>
      </c>
      <c r="F10" s="127" t="n">
        <v>0.0442</v>
      </c>
      <c r="G10" s="128" t="n">
        <v>0.023287671232878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63835616438</v>
      </c>
      <c r="D11" s="127" t="n">
        <v>0.04638</v>
      </c>
      <c r="E11" s="126" t="n">
        <v>98.887698630137</v>
      </c>
      <c r="F11" s="127" t="n">
        <v>0.04511</v>
      </c>
      <c r="G11" s="128" t="n">
        <v>0.0313150684931429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45205479452</v>
      </c>
      <c r="D12" s="127" t="n">
        <v>0.0464</v>
      </c>
      <c r="E12" s="126" t="n">
        <v>98.5172602739726</v>
      </c>
      <c r="F12" s="127" t="n">
        <v>0.0451</v>
      </c>
      <c r="G12" s="128" t="n">
        <v>0.0427397260274063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96281800391</v>
      </c>
      <c r="D13" s="127" t="n">
        <v>0.0464857142857143</v>
      </c>
      <c r="E13" s="126" t="n">
        <v>98.1401174168298</v>
      </c>
      <c r="F13" s="127" t="n">
        <v>0.0452571428571429</v>
      </c>
      <c r="G13" s="128" t="n">
        <v>0.050489236790610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595068493151</v>
      </c>
      <c r="D14" s="127" t="n">
        <v>0.04746</v>
      </c>
      <c r="E14" s="126" t="n">
        <v>97.7191780821918</v>
      </c>
      <c r="F14" s="127" t="n">
        <v>0.04625</v>
      </c>
      <c r="G14" s="128" t="n">
        <v>0.0596712328767097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671232876712</v>
      </c>
      <c r="D15" s="127" t="n">
        <v>0.0475</v>
      </c>
      <c r="E15" s="126" t="n">
        <v>97.3394520547945</v>
      </c>
      <c r="F15" s="127" t="n">
        <v>0.0462428571428571</v>
      </c>
      <c r="G15" s="128" t="n">
        <v>0.072328767123281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504109589041</v>
      </c>
      <c r="D16" s="127" t="n">
        <v>0.0479</v>
      </c>
      <c r="E16" s="126" t="n">
        <v>96.9302544031311</v>
      </c>
      <c r="F16" s="127" t="n">
        <v>0.0466857142857143</v>
      </c>
      <c r="G16" s="128" t="n">
        <v>0.079843444227009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334637964775</v>
      </c>
      <c r="D17" s="127" t="n">
        <v>0.0482142857142857</v>
      </c>
      <c r="E17" s="126" t="n">
        <v>96.5158904109589</v>
      </c>
      <c r="F17" s="127" t="n">
        <v>0.0471</v>
      </c>
      <c r="G17" s="128" t="n">
        <v>0.082426614481406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043052837573</v>
      </c>
      <c r="D18" s="127" t="n">
        <v>0.0486142857142857</v>
      </c>
      <c r="E18" s="126" t="n">
        <v>96.0900195694716</v>
      </c>
      <c r="F18" s="127" t="n">
        <v>0.0475714285714286</v>
      </c>
      <c r="G18" s="128" t="n">
        <v>0.08571428571428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789041095891</v>
      </c>
      <c r="D19" s="127" t="n">
        <v>0.0489</v>
      </c>
      <c r="E19" s="126" t="n">
        <v>95.6538160469667</v>
      </c>
      <c r="F19" s="127" t="n">
        <v>0.0480714285714286</v>
      </c>
      <c r="G19" s="128" t="n">
        <v>0.0749119373776921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951232876712</v>
      </c>
      <c r="D20" s="127" t="n">
        <v>0.04973</v>
      </c>
      <c r="E20" s="126" t="n">
        <v>95.1937534246575</v>
      </c>
      <c r="F20" s="127" t="n">
        <v>0.04873</v>
      </c>
      <c r="G20" s="128" t="n">
        <v>0.0986301369863014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45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46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7</v>
      </c>
      <c r="D7" s="165" t="n">
        <v>0.0461</v>
      </c>
      <c r="E7" s="166" t="n">
        <v>0.04638</v>
      </c>
      <c r="F7" s="167" t="n">
        <v>0.04511</v>
      </c>
      <c r="G7" s="168"/>
      <c r="H7" s="169"/>
      <c r="I7" s="169"/>
      <c r="J7" s="170" t="s">
        <v>127</v>
      </c>
      <c r="K7" s="170" t="n">
        <v>0.04574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69</v>
      </c>
      <c r="D8" s="165" t="n">
        <v>0.04605</v>
      </c>
      <c r="E8" s="166" t="n">
        <v>0.04746</v>
      </c>
      <c r="F8" s="167" t="n">
        <v>0.04625</v>
      </c>
      <c r="G8" s="168"/>
      <c r="H8" s="169"/>
      <c r="I8" s="169"/>
      <c r="J8" s="170" t="s">
        <v>128</v>
      </c>
      <c r="K8" s="170" t="n">
        <v>0.046855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96</v>
      </c>
      <c r="D9" s="165" t="n">
        <v>0.04935</v>
      </c>
      <c r="E9" s="166" t="n">
        <v>0.04973</v>
      </c>
      <c r="F9" s="167" t="n">
        <v>0.04873</v>
      </c>
      <c r="G9" s="168"/>
      <c r="H9" s="169"/>
      <c r="I9" s="169"/>
      <c r="J9" s="170" t="s">
        <v>129</v>
      </c>
      <c r="K9" s="170" t="n">
        <v>0.04923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581</v>
      </c>
      <c r="E10" s="166" t="n">
        <v>0.0544152529761905</v>
      </c>
      <c r="F10" s="167" t="n">
        <v>0.0533393601190476</v>
      </c>
      <c r="G10" s="168"/>
      <c r="H10" s="169"/>
      <c r="I10" s="169"/>
      <c r="J10" s="170" t="s">
        <v>131</v>
      </c>
      <c r="K10" s="170" t="n">
        <v>0.0538773065476191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635</v>
      </c>
      <c r="E11" s="166" t="n">
        <v>0.0591122023809524</v>
      </c>
      <c r="F11" s="167" t="n">
        <v>0.0576555307539683</v>
      </c>
      <c r="G11" s="168"/>
      <c r="H11" s="169"/>
      <c r="I11" s="169"/>
      <c r="J11" s="170" t="s">
        <v>132</v>
      </c>
      <c r="K11" s="170" t="n">
        <v>0.0583838665674603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075</v>
      </c>
      <c r="E12" s="166" t="n">
        <v>0.0622633333333333</v>
      </c>
      <c r="F12" s="167" t="n">
        <v>0.0611472222222222</v>
      </c>
      <c r="G12" s="168"/>
      <c r="H12" s="169"/>
      <c r="I12" s="169"/>
      <c r="J12" s="170" t="s">
        <v>133</v>
      </c>
      <c r="K12" s="170" t="n">
        <v>0.0617052777777778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4125</v>
      </c>
      <c r="E13" s="166" t="n">
        <v>0.065147619047619</v>
      </c>
      <c r="F13" s="167" t="n">
        <v>0.0639452380952381</v>
      </c>
      <c r="G13" s="168"/>
      <c r="H13" s="169"/>
      <c r="I13" s="169"/>
      <c r="J13" s="170" t="s">
        <v>134</v>
      </c>
      <c r="K13" s="170" t="n">
        <v>0.0645464285714286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67727777777778</v>
      </c>
      <c r="F14" s="167" t="n">
        <v>0.0655644444444444</v>
      </c>
      <c r="G14" s="168"/>
      <c r="H14" s="169"/>
      <c r="I14" s="169"/>
      <c r="J14" s="170" t="s">
        <v>135</v>
      </c>
      <c r="K14" s="170" t="n">
        <v>0.0661686111111111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0783664021164</v>
      </c>
      <c r="F15" s="167" t="n">
        <v>0.0695082010582011</v>
      </c>
      <c r="G15" s="168"/>
      <c r="H15" s="169"/>
      <c r="I15" s="169"/>
      <c r="J15" s="170" t="s">
        <v>136</v>
      </c>
      <c r="K15" s="170" t="n">
        <v>0.0701459325396825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39583333333333</v>
      </c>
      <c r="F16" s="167" t="n">
        <v>0.0722277777777778</v>
      </c>
      <c r="G16" s="168"/>
      <c r="H16" s="169"/>
      <c r="I16" s="169"/>
      <c r="J16" s="170" t="s">
        <v>137</v>
      </c>
      <c r="K16" s="170" t="n">
        <v>0.0730930555555556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417</v>
      </c>
      <c r="F17" s="167" t="n">
        <v>0.0742693333333333</v>
      </c>
      <c r="G17" s="168"/>
      <c r="H17" s="169"/>
      <c r="I17" s="169"/>
      <c r="J17" s="170" t="s">
        <v>138</v>
      </c>
      <c r="K17" s="170" t="n">
        <v>0.0753431666666667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</v>
      </c>
      <c r="F18" s="167" t="n">
        <v>0.0743333333333333</v>
      </c>
      <c r="G18" s="168"/>
      <c r="H18" s="169"/>
      <c r="I18" s="169"/>
      <c r="J18" s="170" t="s">
        <v>139</v>
      </c>
      <c r="K18" s="170" t="n">
        <v>0.0756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74</v>
      </c>
      <c r="F19" s="167" t="n">
        <v>0.0776</v>
      </c>
      <c r="G19" s="168"/>
      <c r="H19" s="169"/>
      <c r="I19" s="169"/>
      <c r="J19" s="170" t="s">
        <v>140</v>
      </c>
      <c r="K19" s="170" t="n">
        <v>0.0786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3119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0733333333333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5875425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55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s">
        <v>152</v>
      </c>
      <c r="E28" s="183" t="n">
        <v>60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3</v>
      </c>
      <c r="B29" s="163"/>
      <c r="C29" s="163"/>
      <c r="D29" s="182" t="s">
        <v>152</v>
      </c>
      <c r="E29" s="183" t="n">
        <v>566.5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3432.07929</v>
      </c>
      <c r="E30" s="183" t="n">
        <v>17110.47416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2</v>
      </c>
      <c r="E31" s="186" t="n">
        <v>4454.93154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57</v>
      </c>
      <c r="D61" s="207" t="n">
        <v>0.0461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69</v>
      </c>
      <c r="D62" s="207" t="n">
        <v>0.04605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96</v>
      </c>
      <c r="D63" s="207" t="n">
        <v>0.04935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581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635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572</v>
      </c>
      <c r="D66" s="207" t="n">
        <v>0.06075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4125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45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46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7</v>
      </c>
      <c r="D7" s="228" t="n">
        <v>0.0465</v>
      </c>
      <c r="E7" s="229" t="n">
        <v>0.0457</v>
      </c>
      <c r="F7" s="166" t="n">
        <v>0.04638</v>
      </c>
      <c r="G7" s="167" t="n">
        <v>0.04511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69</v>
      </c>
      <c r="D8" s="228" t="n">
        <v>0.0465</v>
      </c>
      <c r="E8" s="229" t="n">
        <v>0.0456</v>
      </c>
      <c r="F8" s="166" t="n">
        <v>0.04746</v>
      </c>
      <c r="G8" s="167" t="n">
        <v>0.0462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96</v>
      </c>
      <c r="D9" s="228" t="n">
        <v>0.0495</v>
      </c>
      <c r="E9" s="229" t="n">
        <v>0.0492</v>
      </c>
      <c r="F9" s="166" t="n">
        <v>0.04973</v>
      </c>
      <c r="G9" s="167" t="n">
        <v>0.04873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603</v>
      </c>
      <c r="E10" s="229" t="n">
        <v>0.0559</v>
      </c>
      <c r="F10" s="166" t="n">
        <v>0.0544152529761905</v>
      </c>
      <c r="G10" s="167" t="n">
        <v>0.0533393601190476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65</v>
      </c>
      <c r="E11" s="229" t="n">
        <v>0.0562</v>
      </c>
      <c r="F11" s="166" t="n">
        <v>0.0591122023809524</v>
      </c>
      <c r="G11" s="167" t="n">
        <v>0.0576555307539683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23</v>
      </c>
      <c r="E12" s="229" t="n">
        <v>0.0592</v>
      </c>
      <c r="F12" s="166" t="n">
        <v>0.0622633333333333</v>
      </c>
      <c r="G12" s="167" t="n">
        <v>0.0611472222222222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425</v>
      </c>
      <c r="E13" s="229" t="n">
        <v>0.064</v>
      </c>
      <c r="F13" s="166" t="n">
        <v>0.065147619047619</v>
      </c>
      <c r="G13" s="167" t="n">
        <v>0.0639452380952381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67727777777778</v>
      </c>
      <c r="G14" s="167" t="n">
        <v>0.0655644444444444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7</v>
      </c>
      <c r="D15" s="228" t="n">
        <v>0.07</v>
      </c>
      <c r="E15" s="229" t="n">
        <v>0.0698</v>
      </c>
      <c r="F15" s="166" t="n">
        <v>0.070783664021164</v>
      </c>
      <c r="G15" s="167" t="n">
        <v>0.0695082010582011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39583333333333</v>
      </c>
      <c r="G16" s="167" t="n">
        <v>0.0722277777777778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6417</v>
      </c>
      <c r="G17" s="167" t="n">
        <v>0.074269333333333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7</v>
      </c>
      <c r="G18" s="167" t="n">
        <v>0.07433333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974</v>
      </c>
      <c r="G19" s="167" t="n">
        <v>0.077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32</v>
      </c>
      <c r="E22" s="232"/>
      <c r="F22" s="233" t="n">
        <v>0.0453038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2666666666667</v>
      </c>
      <c r="E23" s="232"/>
      <c r="F23" s="233" t="n">
        <v>0.04488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5875425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2</v>
      </c>
      <c r="E25" s="232"/>
      <c r="F25" s="233" t="n">
        <v>0.055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52</v>
      </c>
      <c r="E28" s="238"/>
      <c r="F28" s="239" t="n">
        <v>6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s">
        <v>152</v>
      </c>
      <c r="E29" s="238"/>
      <c r="F29" s="239" t="n">
        <v>566.5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432.07929</v>
      </c>
      <c r="E30" s="238"/>
      <c r="F30" s="239" t="n">
        <v>17110.47416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2</v>
      </c>
      <c r="E31" s="238"/>
      <c r="F31" s="239" t="n">
        <v>4454.9315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11-11T05:48:39Z</dcterms:modified>
  <cp:revision>0</cp:revision>
  <dc:subject/>
  <dc:title/>
</cp:coreProperties>
</file>