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608606088349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675</c:v>
                </c:pt>
                <c:pt idx="1">
                  <c:v>0.046755</c:v>
                </c:pt>
                <c:pt idx="2">
                  <c:v>0.04921</c:v>
                </c:pt>
                <c:pt idx="3">
                  <c:v>0.053675037202381</c:v>
                </c:pt>
                <c:pt idx="4">
                  <c:v>0.0581872891865079</c:v>
                </c:pt>
                <c:pt idx="5">
                  <c:v>0.0613247222222222</c:v>
                </c:pt>
                <c:pt idx="6">
                  <c:v>0.0641934523809524</c:v>
                </c:pt>
                <c:pt idx="7">
                  <c:v>0.0660061111111111</c:v>
                </c:pt>
                <c:pt idx="8">
                  <c:v>0.0700532076719577</c:v>
                </c:pt>
                <c:pt idx="9">
                  <c:v>0.0730138888888889</c:v>
                </c:pt>
                <c:pt idx="10">
                  <c:v>0.0750223333333333</c:v>
                </c:pt>
                <c:pt idx="11">
                  <c:v>0.0756666666666667</c:v>
                </c:pt>
                <c:pt idx="12">
                  <c:v>0.07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194285"/>
        <c:axId val="69874082"/>
      </c:lineChart>
      <c:catAx>
        <c:axId val="9719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4082"/>
        <c:crossesAt val="0"/>
        <c:auto val="1"/>
        <c:lblAlgn val="ctr"/>
        <c:lblOffset val="100"/>
        <c:noMultiLvlLbl val="0"/>
      </c:catAx>
      <c:valAx>
        <c:axId val="6987408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04214667041303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4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4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4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4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35</v>
      </c>
      <c r="G9" s="68" t="n">
        <v>100.441014889892</v>
      </c>
      <c r="H9" s="69" t="n">
        <v>0.046875</v>
      </c>
      <c r="I9" s="68" t="n">
        <v>100.457150178091</v>
      </c>
      <c r="J9" s="69" t="n">
        <v>0.04525</v>
      </c>
      <c r="K9" s="70" t="n">
        <v>0.016135288199549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11</v>
      </c>
      <c r="G10" s="68" t="n">
        <v>101.783525583489</v>
      </c>
      <c r="H10" s="69" t="n">
        <v>0.0475</v>
      </c>
      <c r="I10" s="68" t="n">
        <v>101.830632047113</v>
      </c>
      <c r="J10" s="69" t="n">
        <v>0.046</v>
      </c>
      <c r="K10" s="70" t="n">
        <v>0.04710646362377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72</v>
      </c>
      <c r="G11" s="68" t="n">
        <v>101.936601558522</v>
      </c>
      <c r="H11" s="69" t="n">
        <v>0.0482</v>
      </c>
      <c r="I11" s="68" t="n">
        <v>101.999516189684</v>
      </c>
      <c r="J11" s="69" t="n">
        <v>0.046875</v>
      </c>
      <c r="K11" s="70" t="n">
        <v>0.062914631161163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64</v>
      </c>
      <c r="G12" s="68" t="n">
        <v>104.284484756496</v>
      </c>
      <c r="H12" s="69" t="n">
        <v>0.04894</v>
      </c>
      <c r="I12" s="68" t="n">
        <v>104.360804047769</v>
      </c>
      <c r="J12" s="69" t="n">
        <v>0.0479</v>
      </c>
      <c r="K12" s="70" t="n">
        <v>0.076319291273264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39</v>
      </c>
      <c r="G13" s="68" t="n">
        <v>103.95428714478</v>
      </c>
      <c r="H13" s="69" t="n">
        <v>0.0503</v>
      </c>
      <c r="I13" s="68" t="n">
        <v>104.074666501404</v>
      </c>
      <c r="J13" s="69" t="n">
        <v>0.049</v>
      </c>
      <c r="K13" s="70" t="n">
        <v>0.12037935662382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00</v>
      </c>
      <c r="G14" s="68" t="n">
        <v>106.717418638377</v>
      </c>
      <c r="H14" s="69" t="n">
        <v>0.0510714285714286</v>
      </c>
      <c r="I14" s="68" t="n">
        <v>106.891553151523</v>
      </c>
      <c r="J14" s="69" t="n">
        <v>0.0495</v>
      </c>
      <c r="K14" s="70" t="n">
        <v>0.17413451314568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17</v>
      </c>
      <c r="G15" s="68" t="n">
        <v>102.829960860018</v>
      </c>
      <c r="H15" s="69" t="n">
        <v>0.054</v>
      </c>
      <c r="I15" s="68" t="n">
        <v>102.979073100973</v>
      </c>
      <c r="J15" s="69" t="n">
        <v>0.0526666666666667</v>
      </c>
      <c r="K15" s="70" t="n">
        <v>0.1491122409548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90</v>
      </c>
      <c r="G16" s="68" t="n">
        <v>106.680061275784</v>
      </c>
      <c r="H16" s="69" t="n">
        <v>0.0547</v>
      </c>
      <c r="I16" s="68" t="n">
        <v>106.841350146636</v>
      </c>
      <c r="J16" s="69" t="n">
        <v>0.0535</v>
      </c>
      <c r="K16" s="70" t="n">
        <v>0.16128887085136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98</v>
      </c>
      <c r="G17" s="68" t="n">
        <v>108.773606740439</v>
      </c>
      <c r="H17" s="69" t="n">
        <v>0.05525</v>
      </c>
      <c r="I17" s="68" t="n">
        <v>108.958559196966</v>
      </c>
      <c r="J17" s="69" t="n">
        <v>0.054125</v>
      </c>
      <c r="K17" s="70" t="n">
        <v>0.18495245652711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90</v>
      </c>
      <c r="G18" s="68" t="n">
        <v>107.758157835991</v>
      </c>
      <c r="H18" s="69" t="n">
        <v>0.0561</v>
      </c>
      <c r="I18" s="68" t="n">
        <v>107.944486219597</v>
      </c>
      <c r="J18" s="69" t="n">
        <v>0.0551</v>
      </c>
      <c r="K18" s="70" t="n">
        <v>0.18632838360606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35</v>
      </c>
      <c r="G19" s="68" t="n">
        <v>100.222042819021</v>
      </c>
      <c r="H19" s="69" t="n">
        <v>0.0563125</v>
      </c>
      <c r="I19" s="68" t="n">
        <v>100.410433165132</v>
      </c>
      <c r="J19" s="69" t="n">
        <v>0.0553125</v>
      </c>
      <c r="K19" s="70" t="n">
        <v>0.1883903461112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65</v>
      </c>
      <c r="G20" s="68" t="n">
        <v>104.400129761703</v>
      </c>
      <c r="H20" s="69" t="n">
        <v>0.0564</v>
      </c>
      <c r="I20" s="68" t="n">
        <v>104.588508732998</v>
      </c>
      <c r="J20" s="69" t="n">
        <v>0.0554625</v>
      </c>
      <c r="K20" s="70" t="n">
        <v>0.18837897129485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96</v>
      </c>
      <c r="G21" s="68" t="n">
        <v>105.968079618462</v>
      </c>
      <c r="H21" s="69" t="n">
        <v>0.056925</v>
      </c>
      <c r="I21" s="68" t="n">
        <v>106.170625400412</v>
      </c>
      <c r="J21" s="69" t="n">
        <v>0.0559625</v>
      </c>
      <c r="K21" s="70" t="n">
        <v>0.2025457819500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55</v>
      </c>
      <c r="G22" s="68" t="n">
        <v>109.213339346693</v>
      </c>
      <c r="H22" s="69" t="n">
        <v>0.0573833333333333</v>
      </c>
      <c r="I22" s="68" t="n">
        <v>109.473658687226</v>
      </c>
      <c r="J22" s="69" t="n">
        <v>0.05625</v>
      </c>
      <c r="K22" s="70" t="n">
        <v>0.26031934053321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16</v>
      </c>
      <c r="G23" s="68" t="n">
        <v>113.111871381592</v>
      </c>
      <c r="H23" s="69" t="n">
        <v>0.0581666666666667</v>
      </c>
      <c r="I23" s="68" t="n">
        <v>113.382702553064</v>
      </c>
      <c r="J23" s="69" t="n">
        <v>0.0570833333333333</v>
      </c>
      <c r="K23" s="70" t="n">
        <v>0.27083117147179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77</v>
      </c>
      <c r="G24" s="68" t="n">
        <v>110.55511295644</v>
      </c>
      <c r="H24" s="69" t="n">
        <v>0.0587777777777778</v>
      </c>
      <c r="I24" s="68" t="n">
        <v>110.851263307557</v>
      </c>
      <c r="J24" s="69" t="n">
        <v>0.0576444444444445</v>
      </c>
      <c r="K24" s="70" t="n">
        <v>0.29615035111665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25</v>
      </c>
      <c r="G25" s="68" t="n">
        <v>107.806821926831</v>
      </c>
      <c r="H25" s="69" t="n">
        <v>0.0593333333333333</v>
      </c>
      <c r="I25" s="68" t="n">
        <v>108.119605699485</v>
      </c>
      <c r="J25" s="69" t="n">
        <v>0.0581666666666667</v>
      </c>
      <c r="K25" s="70" t="n">
        <v>0.31278377265402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25</v>
      </c>
      <c r="G26" s="68" t="n">
        <v>113.351399145992</v>
      </c>
      <c r="H26" s="69" t="n">
        <v>0.0595625</v>
      </c>
      <c r="I26" s="68" t="n">
        <v>113.697429462627</v>
      </c>
      <c r="J26" s="69" t="n">
        <v>0.0583125</v>
      </c>
      <c r="K26" s="70" t="n">
        <v>0.346030316634597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55</v>
      </c>
      <c r="G27" s="68" t="n">
        <v>102.646802143263</v>
      </c>
      <c r="H27" s="69" t="n">
        <v>0.0598571428571429</v>
      </c>
      <c r="I27" s="68" t="n">
        <v>102.989810163747</v>
      </c>
      <c r="J27" s="69" t="n">
        <v>0.0585714285714286</v>
      </c>
      <c r="K27" s="70" t="n">
        <v>0.34300802048407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30</v>
      </c>
      <c r="G28" s="68" t="n">
        <v>115.543127495598</v>
      </c>
      <c r="H28" s="69" t="n">
        <v>0.0601714285714286</v>
      </c>
      <c r="I28" s="68" t="n">
        <v>115.954048440473</v>
      </c>
      <c r="J28" s="69" t="n">
        <v>0.0588285714285714</v>
      </c>
      <c r="K28" s="70" t="n">
        <v>0.41092094487548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47</v>
      </c>
      <c r="G29" s="68" t="n">
        <v>115.004849969709</v>
      </c>
      <c r="H29" s="69" t="n">
        <v>0.06075</v>
      </c>
      <c r="I29" s="68" t="n">
        <v>115.365163662146</v>
      </c>
      <c r="J29" s="69" t="n">
        <v>0.0595833333333333</v>
      </c>
      <c r="K29" s="70" t="n">
        <v>0.36031369243704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21</v>
      </c>
      <c r="G30" s="68" t="n">
        <v>114.225040960343</v>
      </c>
      <c r="H30" s="69" t="n">
        <v>0.0612666666666667</v>
      </c>
      <c r="I30" s="68" t="n">
        <v>114.604374246737</v>
      </c>
      <c r="J30" s="69" t="n">
        <v>0.0601</v>
      </c>
      <c r="K30" s="70" t="n">
        <v>0.37933328639337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13</v>
      </c>
      <c r="G31" s="68" t="n">
        <v>112.983990213484</v>
      </c>
      <c r="H31" s="69" t="n">
        <v>0.06165</v>
      </c>
      <c r="I31" s="68" t="n">
        <v>113.425685638761</v>
      </c>
      <c r="J31" s="69" t="n">
        <v>0.0603666666666667</v>
      </c>
      <c r="K31" s="70" t="n">
        <v>0.44169542527720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60</v>
      </c>
      <c r="G32" s="68" t="n">
        <v>115.557113510633</v>
      </c>
      <c r="H32" s="69" t="n">
        <v>0.0624833333333333</v>
      </c>
      <c r="I32" s="68" t="n">
        <v>116.006997760685</v>
      </c>
      <c r="J32" s="69" t="n">
        <v>0.0612333333333333</v>
      </c>
      <c r="K32" s="70" t="n">
        <v>0.449884250051795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05</v>
      </c>
      <c r="G33" s="68" t="n">
        <v>112.129402210398</v>
      </c>
      <c r="H33" s="69" t="n">
        <v>0.06248</v>
      </c>
      <c r="I33" s="68" t="n">
        <v>112.43049042392</v>
      </c>
      <c r="J33" s="69" t="n">
        <v>0.06165</v>
      </c>
      <c r="K33" s="70" t="n">
        <v>0.30108821352287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82</v>
      </c>
      <c r="G34" s="68" t="n">
        <v>98.9942521501975</v>
      </c>
      <c r="H34" s="69" t="n">
        <v>0.0628333333333333</v>
      </c>
      <c r="I34" s="68" t="n">
        <v>99.4639105143696</v>
      </c>
      <c r="J34" s="69" t="n">
        <v>0.0615</v>
      </c>
      <c r="K34" s="70" t="n">
        <v>0.46965836417203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86</v>
      </c>
      <c r="G35" s="68" t="n">
        <v>114.347855167129</v>
      </c>
      <c r="H35" s="69" t="n">
        <v>0.0641</v>
      </c>
      <c r="I35" s="68" t="n">
        <v>114.87810366462</v>
      </c>
      <c r="J35" s="69" t="n">
        <v>0.0628</v>
      </c>
      <c r="K35" s="70" t="n">
        <v>0.53024849749171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33</v>
      </c>
      <c r="G36" s="68" t="n">
        <v>109.686687751804</v>
      </c>
      <c r="H36" s="69" t="n">
        <v>0.0647142857142857</v>
      </c>
      <c r="I36" s="68" t="n">
        <v>110.139833847531</v>
      </c>
      <c r="J36" s="69" t="n">
        <v>0.0636</v>
      </c>
      <c r="K36" s="70" t="n">
        <v>0.45314609572606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25</v>
      </c>
      <c r="G37" s="68" t="n">
        <v>118.060356160488</v>
      </c>
      <c r="H37" s="69" t="n">
        <v>0.06495</v>
      </c>
      <c r="I37" s="68" t="n">
        <v>118.58143322365</v>
      </c>
      <c r="J37" s="69" t="n">
        <v>0.0637833333333333</v>
      </c>
      <c r="K37" s="70" t="n">
        <v>0.52107706316255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00</v>
      </c>
      <c r="G38" s="68" t="n">
        <v>115.823686912777</v>
      </c>
      <c r="H38" s="69" t="n">
        <v>0.0654</v>
      </c>
      <c r="I38" s="68" t="n">
        <v>116.371753781311</v>
      </c>
      <c r="J38" s="69" t="n">
        <v>0.0642</v>
      </c>
      <c r="K38" s="70" t="n">
        <v>0.54806686853341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09</v>
      </c>
      <c r="G39" s="68" t="n">
        <v>110.316578872391</v>
      </c>
      <c r="H39" s="69" t="n">
        <v>0.0662777777777778</v>
      </c>
      <c r="I39" s="68" t="n">
        <v>110.765360512513</v>
      </c>
      <c r="J39" s="69" t="n">
        <v>0.0653111111111111</v>
      </c>
      <c r="K39" s="70" t="n">
        <v>0.44878164012247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37</v>
      </c>
      <c r="G40" s="68" t="n">
        <v>94.2843272626702</v>
      </c>
      <c r="H40" s="69" t="n">
        <v>0.0664333333333333</v>
      </c>
      <c r="I40" s="68" t="n">
        <v>94.782996312033</v>
      </c>
      <c r="J40" s="69" t="n">
        <v>0.0652666666666667</v>
      </c>
      <c r="K40" s="70" t="n">
        <v>0.49866904936281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29</v>
      </c>
      <c r="G41" s="68" t="n">
        <v>119.887723399642</v>
      </c>
      <c r="H41" s="69" t="n">
        <v>0.06658</v>
      </c>
      <c r="I41" s="68" t="n">
        <v>120.454235498334</v>
      </c>
      <c r="J41" s="69" t="n">
        <v>0.06548</v>
      </c>
      <c r="K41" s="70" t="n">
        <v>0.56651209869154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90</v>
      </c>
      <c r="G42" s="68" t="n">
        <v>122.547433188464</v>
      </c>
      <c r="H42" s="69" t="n">
        <v>0.0669</v>
      </c>
      <c r="I42" s="68" t="n">
        <v>123.13627256621</v>
      </c>
      <c r="J42" s="69" t="n">
        <v>0.0658</v>
      </c>
      <c r="K42" s="70" t="n">
        <v>0.58883937774615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57</v>
      </c>
      <c r="G43" s="68" t="n">
        <v>122.648326068064</v>
      </c>
      <c r="H43" s="69" t="n">
        <v>0.0684</v>
      </c>
      <c r="I43" s="68" t="n">
        <v>123.32996283956</v>
      </c>
      <c r="J43" s="69" t="n">
        <v>0.0672</v>
      </c>
      <c r="K43" s="70" t="n">
        <v>0.68163677149630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08</v>
      </c>
      <c r="G44" s="68" t="n">
        <v>125.098692957438</v>
      </c>
      <c r="H44" s="69" t="n">
        <v>0.0694</v>
      </c>
      <c r="I44" s="68" t="n">
        <v>125.885103090916</v>
      </c>
      <c r="J44" s="69" t="n">
        <v>0.0681</v>
      </c>
      <c r="K44" s="70" t="n">
        <v>0.78641013347822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69</v>
      </c>
      <c r="G45" s="68" t="n">
        <v>104.438621009256</v>
      </c>
      <c r="H45" s="69" t="n">
        <v>0.0696285714285714</v>
      </c>
      <c r="I45" s="68" t="n">
        <v>105.058158774306</v>
      </c>
      <c r="J45" s="69" t="n">
        <v>0.0685</v>
      </c>
      <c r="K45" s="70" t="n">
        <v>0.61953776505029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30</v>
      </c>
      <c r="G46" s="68" t="n">
        <v>117.676868176275</v>
      </c>
      <c r="H46" s="69" t="n">
        <v>0.0703125</v>
      </c>
      <c r="I46" s="68" t="n">
        <v>118.31662185384</v>
      </c>
      <c r="J46" s="69" t="n">
        <v>0.06925</v>
      </c>
      <c r="K46" s="70" t="n">
        <v>0.63975367756479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91</v>
      </c>
      <c r="G47" s="68" t="n">
        <v>123.163758874507</v>
      </c>
      <c r="H47" s="69" t="n">
        <v>0.0704333333333333</v>
      </c>
      <c r="I47" s="68" t="n">
        <v>123.859049558118</v>
      </c>
      <c r="J47" s="69" t="n">
        <v>0.0693333333333333</v>
      </c>
      <c r="K47" s="70" t="n">
        <v>0.69529068361066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82</v>
      </c>
      <c r="G48" s="68" t="n">
        <v>120.435064293615</v>
      </c>
      <c r="H48" s="69" t="n">
        <v>0.07125</v>
      </c>
      <c r="I48" s="68" t="n">
        <v>121.201217832057</v>
      </c>
      <c r="J48" s="69" t="n">
        <v>0.07005</v>
      </c>
      <c r="K48" s="70" t="n">
        <v>0.76615353844256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29</v>
      </c>
      <c r="G49" s="68" t="n">
        <v>110.222272542617</v>
      </c>
      <c r="H49" s="69" t="n">
        <v>0.0720666666666667</v>
      </c>
      <c r="I49" s="68" t="n">
        <v>110.912253399844</v>
      </c>
      <c r="J49" s="69" t="n">
        <v>0.0709333333333333</v>
      </c>
      <c r="K49" s="70" t="n">
        <v>0.68998085722753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90</v>
      </c>
      <c r="G50" s="68" t="n">
        <v>110.351865851877</v>
      </c>
      <c r="H50" s="69" t="n">
        <v>0.0721142857142857</v>
      </c>
      <c r="I50" s="68" t="n">
        <v>111.051238587262</v>
      </c>
      <c r="J50" s="69" t="n">
        <v>0.0709857142857143</v>
      </c>
      <c r="K50" s="70" t="n">
        <v>0.6993727353850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52</v>
      </c>
      <c r="G51" s="68" t="n">
        <v>125.248782096792</v>
      </c>
      <c r="H51" s="69" t="n">
        <v>0.0721</v>
      </c>
      <c r="I51" s="68" t="n">
        <v>126.070734520445</v>
      </c>
      <c r="J51" s="69" t="n">
        <v>0.0709</v>
      </c>
      <c r="K51" s="70" t="n">
        <v>0.82195242365347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74</v>
      </c>
      <c r="G52" s="68" t="n">
        <v>134.503002511626</v>
      </c>
      <c r="H52" s="69" t="n">
        <v>0.073</v>
      </c>
      <c r="I52" s="68" t="n">
        <v>135.36636314356</v>
      </c>
      <c r="J52" s="69" t="n">
        <v>0.0718333333333333</v>
      </c>
      <c r="K52" s="70" t="n">
        <v>0.86336063193374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94</v>
      </c>
      <c r="G53" s="68" t="n">
        <v>134.866745685266</v>
      </c>
      <c r="H53" s="69" t="n">
        <v>0.0739</v>
      </c>
      <c r="I53" s="68" t="n">
        <v>136.625503321486</v>
      </c>
      <c r="J53" s="69" t="n">
        <v>0.0716</v>
      </c>
      <c r="K53" s="70" t="n">
        <v>1.7587576362197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73</v>
      </c>
      <c r="G54" s="68" t="n">
        <v>123.694123893552</v>
      </c>
      <c r="H54" s="69" t="n">
        <v>0.07475</v>
      </c>
      <c r="I54" s="68" t="n">
        <v>125.058780420948</v>
      </c>
      <c r="J54" s="69" t="n">
        <v>0.073</v>
      </c>
      <c r="K54" s="70" t="n">
        <v>1.3646565273957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77</v>
      </c>
      <c r="G55" s="68" t="n">
        <v>126.690008617659</v>
      </c>
      <c r="H55" s="69" t="n">
        <v>0.0749333333333333</v>
      </c>
      <c r="I55" s="68" t="n">
        <v>128.147237819146</v>
      </c>
      <c r="J55" s="69" t="n">
        <v>0.0732</v>
      </c>
      <c r="K55" s="70" t="n">
        <v>1.4572292014874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69</v>
      </c>
      <c r="G56" s="68" t="n">
        <v>103.334978753494</v>
      </c>
      <c r="H56" s="69" t="n">
        <v>0.0755</v>
      </c>
      <c r="I56" s="68" t="n">
        <v>104.600739099336</v>
      </c>
      <c r="J56" s="69" t="n">
        <v>0.07385</v>
      </c>
      <c r="K56" s="70" t="n">
        <v>1.2657603458423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43</v>
      </c>
      <c r="G57" s="68" t="n">
        <v>111.109395605844</v>
      </c>
      <c r="H57" s="69" t="n">
        <v>0.07565</v>
      </c>
      <c r="I57" s="68" t="n">
        <v>112.579249329972</v>
      </c>
      <c r="J57" s="69" t="n">
        <v>0.0739</v>
      </c>
      <c r="K57" s="70" t="n">
        <v>1.4698537241285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49</v>
      </c>
      <c r="G58" s="68" t="n">
        <v>128.841517602802</v>
      </c>
      <c r="H58" s="69" t="n">
        <v>0.0753666666666667</v>
      </c>
      <c r="I58" s="68" t="n">
        <v>130.643848982614</v>
      </c>
      <c r="J58" s="69" t="n">
        <v>0.0734666666666667</v>
      </c>
      <c r="K58" s="70" t="n">
        <v>1.8023313798115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86</v>
      </c>
      <c r="G59" s="68" t="n">
        <v>111.278811848594</v>
      </c>
      <c r="H59" s="69" t="n">
        <v>0.0759</v>
      </c>
      <c r="I59" s="68" t="n">
        <v>112.931500672726</v>
      </c>
      <c r="J59" s="69" t="n">
        <v>0.074</v>
      </c>
      <c r="K59" s="70" t="n">
        <v>1.652688824131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16</v>
      </c>
      <c r="G60" s="68" t="n">
        <v>145.361995372519</v>
      </c>
      <c r="H60" s="69" t="n">
        <v>0.076</v>
      </c>
      <c r="I60" s="68" t="n">
        <v>147.426361125355</v>
      </c>
      <c r="J60" s="69" t="n">
        <v>0.07405</v>
      </c>
      <c r="K60" s="70" t="n">
        <v>2.0643657528366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39</v>
      </c>
      <c r="G61" s="68" t="n">
        <v>111.331041448449</v>
      </c>
      <c r="H61" s="69" t="n">
        <v>0.0761</v>
      </c>
      <c r="I61" s="68" t="n">
        <v>113.10583537604</v>
      </c>
      <c r="J61" s="69" t="n">
        <v>0.0741</v>
      </c>
      <c r="K61" s="70" t="n">
        <v>1.7747939275910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00</v>
      </c>
      <c r="G62" s="68" t="n">
        <v>145.133622502178</v>
      </c>
      <c r="H62" s="69" t="n">
        <v>0.0772</v>
      </c>
      <c r="I62" s="68" t="n">
        <v>147.671944685126</v>
      </c>
      <c r="J62" s="69" t="n">
        <v>0.07485</v>
      </c>
      <c r="K62" s="70" t="n">
        <v>2.5383221829474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57</v>
      </c>
      <c r="G63" s="68" t="n">
        <v>122.024308786645</v>
      </c>
      <c r="H63" s="69" t="n">
        <v>0.07642</v>
      </c>
      <c r="I63" s="68" t="n">
        <v>124.350886258324</v>
      </c>
      <c r="J63" s="69" t="n">
        <v>0.07406</v>
      </c>
      <c r="K63" s="70" t="n">
        <v>2.326577471679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38</v>
      </c>
      <c r="G64" s="68" t="n">
        <v>132.527475639954</v>
      </c>
      <c r="H64" s="69" t="n">
        <v>0.0771</v>
      </c>
      <c r="I64" s="68" t="n">
        <v>134.978765675046</v>
      </c>
      <c r="J64" s="69" t="n">
        <v>0.0748</v>
      </c>
      <c r="K64" s="70" t="n">
        <v>2.4512900350924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52</v>
      </c>
      <c r="G65" s="68" t="n">
        <v>127.528891149083</v>
      </c>
      <c r="H65" s="69" t="n">
        <v>0.077</v>
      </c>
      <c r="I65" s="68" t="n">
        <v>130.742795205547</v>
      </c>
      <c r="J65" s="69" t="n">
        <v>0.0743333333333333</v>
      </c>
      <c r="K65" s="70" t="n">
        <v>3.213904056464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57</v>
      </c>
      <c r="G66" s="68" t="n">
        <v>141.63156666547</v>
      </c>
      <c r="H66" s="69" t="n">
        <v>0.0785</v>
      </c>
      <c r="I66" s="68" t="n">
        <v>144.30430963782</v>
      </c>
      <c r="J66" s="69" t="n">
        <v>0.0765</v>
      </c>
      <c r="K66" s="70" t="n">
        <v>2.6727429723501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38</v>
      </c>
      <c r="G67" s="68" t="n">
        <v>111.490035009671</v>
      </c>
      <c r="H67" s="69" t="n">
        <v>0.079</v>
      </c>
      <c r="I67" s="68" t="n">
        <v>113.803457685105</v>
      </c>
      <c r="J67" s="69" t="n">
        <v>0.077</v>
      </c>
      <c r="K67" s="70" t="n">
        <v>2.313422675433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52</v>
      </c>
      <c r="G68" s="68" t="n">
        <v>158.292170547344</v>
      </c>
      <c r="H68" s="69" t="n">
        <v>0.0795</v>
      </c>
      <c r="I68" s="68" t="n">
        <v>161.397422591213</v>
      </c>
      <c r="J68" s="69" t="n">
        <v>0.0775</v>
      </c>
      <c r="K68" s="70" t="n">
        <v>3.1052520438695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04</v>
      </c>
      <c r="G69" s="68" t="n">
        <v>158.364028766954</v>
      </c>
      <c r="H69" s="69" t="n">
        <v>0.0797</v>
      </c>
      <c r="I69" s="68" t="n">
        <v>161.01496893064</v>
      </c>
      <c r="J69" s="69" t="n">
        <v>0.078</v>
      </c>
      <c r="K69" s="70" t="n">
        <v>2.65094016368593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77</v>
      </c>
      <c r="G70" s="68" t="n">
        <v>144.973659470047</v>
      </c>
      <c r="H70" s="69" t="n">
        <v>0.082</v>
      </c>
      <c r="I70" s="68" t="n">
        <v>149.343185481209</v>
      </c>
      <c r="J70" s="69" t="n">
        <v>0.079</v>
      </c>
      <c r="K70" s="70" t="n">
        <v>4.36952601116224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4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8387978142</v>
      </c>
      <c r="D8" s="127" t="n">
        <v>0.04505</v>
      </c>
      <c r="E8" s="126" t="n">
        <v>99.9171220400729</v>
      </c>
      <c r="F8" s="127" t="n">
        <v>0.0433333333333333</v>
      </c>
      <c r="G8" s="128" t="n">
        <v>0.0032832422586466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6885245902</v>
      </c>
      <c r="D9" s="127" t="n">
        <v>0.0453</v>
      </c>
      <c r="E9" s="126" t="n">
        <v>99.6416666666667</v>
      </c>
      <c r="F9" s="127" t="n">
        <v>0.0437166666666667</v>
      </c>
      <c r="G9" s="128" t="n">
        <v>0.01297814207650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01369863014</v>
      </c>
      <c r="D10" s="127" t="n">
        <v>0.0456166666666667</v>
      </c>
      <c r="E10" s="126" t="n">
        <v>99.2734246575343</v>
      </c>
      <c r="F10" s="127" t="n">
        <v>0.0442</v>
      </c>
      <c r="G10" s="128" t="n">
        <v>0.023287671232878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88493150685</v>
      </c>
      <c r="D11" s="127" t="n">
        <v>0.04628</v>
      </c>
      <c r="E11" s="126" t="n">
        <v>98.8886849315068</v>
      </c>
      <c r="F11" s="127" t="n">
        <v>0.04507</v>
      </c>
      <c r="G11" s="128" t="n">
        <v>0.029835616438347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59295499022</v>
      </c>
      <c r="D12" s="127" t="n">
        <v>0.0463571428571429</v>
      </c>
      <c r="E12" s="126" t="n">
        <v>98.5172602739726</v>
      </c>
      <c r="F12" s="127" t="n">
        <v>0.0451</v>
      </c>
      <c r="G12" s="128" t="n">
        <v>0.041330724070462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08023483366</v>
      </c>
      <c r="D13" s="127" t="n">
        <v>0.0464571428571429</v>
      </c>
      <c r="E13" s="126" t="n">
        <v>98.1401174168298</v>
      </c>
      <c r="F13" s="127" t="n">
        <v>0.0452571428571429</v>
      </c>
      <c r="G13" s="128" t="n">
        <v>0.0493150684931578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49315068493</v>
      </c>
      <c r="D14" s="127" t="n">
        <v>0.04735</v>
      </c>
      <c r="E14" s="126" t="n">
        <v>97.7236164383562</v>
      </c>
      <c r="F14" s="127" t="n">
        <v>0.04616</v>
      </c>
      <c r="G14" s="128" t="n">
        <v>0.058684931506846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687671232877</v>
      </c>
      <c r="D15" s="127" t="n">
        <v>0.0474714285714286</v>
      </c>
      <c r="E15" s="126" t="n">
        <v>97.3435616438356</v>
      </c>
      <c r="F15" s="127" t="n">
        <v>0.0461714285714286</v>
      </c>
      <c r="G15" s="128" t="n">
        <v>0.074794520547939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53228962818</v>
      </c>
      <c r="D16" s="127" t="n">
        <v>0.0478571428571429</v>
      </c>
      <c r="E16" s="126" t="n">
        <v>96.933072407045</v>
      </c>
      <c r="F16" s="127" t="n">
        <v>0.0466428571428571</v>
      </c>
      <c r="G16" s="128" t="n">
        <v>0.079843444227009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355772994129</v>
      </c>
      <c r="D17" s="127" t="n">
        <v>0.0481857142857143</v>
      </c>
      <c r="E17" s="126" t="n">
        <v>96.5158904109589</v>
      </c>
      <c r="F17" s="127" t="n">
        <v>0.0471</v>
      </c>
      <c r="G17" s="128" t="n">
        <v>0.0803131115459905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043052837573</v>
      </c>
      <c r="D18" s="127" t="n">
        <v>0.0486142857142857</v>
      </c>
      <c r="E18" s="126" t="n">
        <v>96.0900195694716</v>
      </c>
      <c r="F18" s="127" t="n">
        <v>0.0475714285714286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789041095891</v>
      </c>
      <c r="D19" s="127" t="n">
        <v>0.0489</v>
      </c>
      <c r="E19" s="126" t="n">
        <v>95.6538160469667</v>
      </c>
      <c r="F19" s="127" t="n">
        <v>0.0480714285714286</v>
      </c>
      <c r="G19" s="128" t="n">
        <v>0.074911937377692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980821917808</v>
      </c>
      <c r="D20" s="127" t="n">
        <v>0.0497</v>
      </c>
      <c r="E20" s="126" t="n">
        <v>95.1947397260274</v>
      </c>
      <c r="F20" s="127" t="n">
        <v>0.04872</v>
      </c>
      <c r="G20" s="128" t="n">
        <v>0.096657534246574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4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45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7</v>
      </c>
      <c r="D7" s="165" t="n">
        <v>0.0461</v>
      </c>
      <c r="E7" s="166" t="n">
        <v>0.04628</v>
      </c>
      <c r="F7" s="167" t="n">
        <v>0.04507</v>
      </c>
      <c r="G7" s="168"/>
      <c r="H7" s="169"/>
      <c r="I7" s="169"/>
      <c r="J7" s="170" t="s">
        <v>127</v>
      </c>
      <c r="K7" s="170" t="n">
        <v>0.04567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69</v>
      </c>
      <c r="D8" s="165" t="n">
        <v>0.04605</v>
      </c>
      <c r="E8" s="166" t="n">
        <v>0.04735</v>
      </c>
      <c r="F8" s="167" t="n">
        <v>0.04616</v>
      </c>
      <c r="G8" s="168"/>
      <c r="H8" s="169"/>
      <c r="I8" s="169"/>
      <c r="J8" s="170" t="s">
        <v>128</v>
      </c>
      <c r="K8" s="170" t="n">
        <v>0.04675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6</v>
      </c>
      <c r="D9" s="165" t="n">
        <v>0.04935</v>
      </c>
      <c r="E9" s="166" t="n">
        <v>0.0497</v>
      </c>
      <c r="F9" s="167" t="n">
        <v>0.04872</v>
      </c>
      <c r="G9" s="168"/>
      <c r="H9" s="169"/>
      <c r="I9" s="169"/>
      <c r="J9" s="170" t="s">
        <v>129</v>
      </c>
      <c r="K9" s="170" t="n">
        <v>0.04921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581</v>
      </c>
      <c r="E10" s="166" t="n">
        <v>0.0542667410714286</v>
      </c>
      <c r="F10" s="167" t="n">
        <v>0.0530833333333333</v>
      </c>
      <c r="G10" s="168"/>
      <c r="H10" s="169"/>
      <c r="I10" s="169"/>
      <c r="J10" s="170" t="s">
        <v>131</v>
      </c>
      <c r="K10" s="170" t="n">
        <v>0.053675037202381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915</v>
      </c>
      <c r="E11" s="166" t="n">
        <v>0.0587721478174603</v>
      </c>
      <c r="F11" s="167" t="n">
        <v>0.0576024305555556</v>
      </c>
      <c r="G11" s="168"/>
      <c r="H11" s="169"/>
      <c r="I11" s="169"/>
      <c r="J11" s="170" t="s">
        <v>132</v>
      </c>
      <c r="K11" s="170" t="n">
        <v>0.0581872891865079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75</v>
      </c>
      <c r="E12" s="166" t="n">
        <v>0.0619105555555556</v>
      </c>
      <c r="F12" s="167" t="n">
        <v>0.0607388888888889</v>
      </c>
      <c r="G12" s="168"/>
      <c r="H12" s="169"/>
      <c r="I12" s="169"/>
      <c r="J12" s="170" t="s">
        <v>133</v>
      </c>
      <c r="K12" s="170" t="n">
        <v>0.0613247222222222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25</v>
      </c>
      <c r="E13" s="166" t="n">
        <v>0.0647910714285714</v>
      </c>
      <c r="F13" s="167" t="n">
        <v>0.0635958333333333</v>
      </c>
      <c r="G13" s="168"/>
      <c r="H13" s="169"/>
      <c r="I13" s="169"/>
      <c r="J13" s="170" t="s">
        <v>134</v>
      </c>
      <c r="K13" s="170" t="n">
        <v>0.0641934523809524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5477777777778</v>
      </c>
      <c r="F14" s="167" t="n">
        <v>0.0654644444444444</v>
      </c>
      <c r="G14" s="168"/>
      <c r="H14" s="169"/>
      <c r="I14" s="169"/>
      <c r="J14" s="170" t="s">
        <v>135</v>
      </c>
      <c r="K14" s="170" t="n">
        <v>0.0660061111111111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6339285714286</v>
      </c>
      <c r="F15" s="167" t="n">
        <v>0.0694724867724868</v>
      </c>
      <c r="G15" s="168"/>
      <c r="H15" s="169"/>
      <c r="I15" s="169"/>
      <c r="J15" s="170" t="s">
        <v>136</v>
      </c>
      <c r="K15" s="170" t="n">
        <v>0.0700532076719577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8833333333333</v>
      </c>
      <c r="F16" s="167" t="n">
        <v>0.0721444444444444</v>
      </c>
      <c r="G16" s="168"/>
      <c r="H16" s="169"/>
      <c r="I16" s="169"/>
      <c r="J16" s="170" t="s">
        <v>137</v>
      </c>
      <c r="K16" s="170" t="n">
        <v>0.0730138888888889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017</v>
      </c>
      <c r="F17" s="167" t="n">
        <v>0.0740276666666667</v>
      </c>
      <c r="G17" s="168"/>
      <c r="H17" s="169"/>
      <c r="I17" s="169"/>
      <c r="J17" s="170" t="s">
        <v>138</v>
      </c>
      <c r="K17" s="170" t="n">
        <v>0.0750223333333333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4</v>
      </c>
      <c r="F19" s="167" t="n">
        <v>0.0776</v>
      </c>
      <c r="G19" s="168"/>
      <c r="H19" s="169"/>
      <c r="I19" s="169"/>
      <c r="J19" s="170" t="s">
        <v>140</v>
      </c>
      <c r="K19" s="170" t="n">
        <v>0.0786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1604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191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419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0703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s">
        <v>152</v>
      </c>
      <c r="E28" s="183" t="n">
        <v>14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n">
        <v>345</v>
      </c>
      <c r="E29" s="183" t="n">
        <v>6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309.84059</v>
      </c>
      <c r="E30" s="183" t="n">
        <v>16913.78491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2</v>
      </c>
      <c r="E31" s="186" t="n">
        <v>6067.77425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7</v>
      </c>
      <c r="D61" s="207" t="n">
        <v>0.0461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9</v>
      </c>
      <c r="D62" s="207" t="n">
        <v>0.0460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6</v>
      </c>
      <c r="D63" s="207" t="n">
        <v>0.04935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581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915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07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12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4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45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7</v>
      </c>
      <c r="D7" s="228" t="n">
        <v>0.0465</v>
      </c>
      <c r="E7" s="229" t="n">
        <v>0.0457</v>
      </c>
      <c r="F7" s="166" t="n">
        <v>0.04628</v>
      </c>
      <c r="G7" s="167" t="n">
        <v>0.04507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9</v>
      </c>
      <c r="D8" s="228" t="n">
        <v>0.0465</v>
      </c>
      <c r="E8" s="229" t="n">
        <v>0.0456</v>
      </c>
      <c r="F8" s="166" t="n">
        <v>0.04735</v>
      </c>
      <c r="G8" s="167" t="n">
        <v>0.0461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6</v>
      </c>
      <c r="D9" s="228" t="n">
        <v>0.0495</v>
      </c>
      <c r="E9" s="229" t="n">
        <v>0.0492</v>
      </c>
      <c r="F9" s="166" t="n">
        <v>0.0497</v>
      </c>
      <c r="G9" s="167" t="n">
        <v>0.04872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603</v>
      </c>
      <c r="E10" s="229" t="n">
        <v>0.0559</v>
      </c>
      <c r="F10" s="166" t="n">
        <v>0.0542667410714286</v>
      </c>
      <c r="G10" s="167" t="n">
        <v>0.0530833333333333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95</v>
      </c>
      <c r="E11" s="229" t="n">
        <v>0.0588</v>
      </c>
      <c r="F11" s="166" t="n">
        <v>0.0587721478174603</v>
      </c>
      <c r="G11" s="167" t="n">
        <v>0.0576024305555556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23</v>
      </c>
      <c r="E12" s="229" t="n">
        <v>0.0592</v>
      </c>
      <c r="F12" s="166" t="n">
        <v>0.0619105555555556</v>
      </c>
      <c r="G12" s="167" t="n">
        <v>0.0607388888888889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425</v>
      </c>
      <c r="E13" s="229" t="n">
        <v>0.064</v>
      </c>
      <c r="F13" s="166" t="n">
        <v>0.0647910714285714</v>
      </c>
      <c r="G13" s="167" t="n">
        <v>0.063595833333333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65477777777778</v>
      </c>
      <c r="G14" s="167" t="n">
        <v>0.0654644444444444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6339285714286</v>
      </c>
      <c r="G15" s="167" t="n">
        <v>0.0694724867724868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38833333333333</v>
      </c>
      <c r="G16" s="167" t="n">
        <v>0.0721444444444444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017</v>
      </c>
      <c r="G17" s="167" t="n">
        <v>0.074027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14</v>
      </c>
      <c r="E22" s="232"/>
      <c r="F22" s="233" t="n">
        <v>0.0451808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85</v>
      </c>
      <c r="E23" s="232"/>
      <c r="F23" s="233" t="n">
        <v>0.045532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65419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60703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14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345</v>
      </c>
      <c r="E29" s="238"/>
      <c r="F29" s="239" t="n">
        <v>6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309.84059</v>
      </c>
      <c r="E30" s="238"/>
      <c r="F30" s="239" t="n">
        <v>16913.78491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2</v>
      </c>
      <c r="E31" s="238"/>
      <c r="F31" s="239" t="n">
        <v>6067.7742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10T05:02:34Z</dcterms:modified>
  <cp:revision>0</cp:revision>
  <dc:subject/>
  <dc:title/>
</cp:coreProperties>
</file>