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63</c:v>
                </c:pt>
                <c:pt idx="1">
                  <c:v>0.046655</c:v>
                </c:pt>
                <c:pt idx="2">
                  <c:v>0.04905</c:v>
                </c:pt>
                <c:pt idx="3">
                  <c:v>0.0536317708333333</c:v>
                </c:pt>
                <c:pt idx="4">
                  <c:v>0.0578730282738095</c:v>
                </c:pt>
                <c:pt idx="5">
                  <c:v>0.0609578968253968</c:v>
                </c:pt>
                <c:pt idx="6">
                  <c:v>0.0637875</c:v>
                </c:pt>
                <c:pt idx="7">
                  <c:v>0.0660491666666667</c:v>
                </c:pt>
                <c:pt idx="8">
                  <c:v>0.0698810185185185</c:v>
                </c:pt>
                <c:pt idx="9">
                  <c:v>0.0727104166666667</c:v>
                </c:pt>
                <c:pt idx="10">
                  <c:v>0.0750365</c:v>
                </c:pt>
                <c:pt idx="11">
                  <c:v>0.0756666666666667</c:v>
                </c:pt>
                <c:pt idx="12">
                  <c:v>0.07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731948"/>
        <c:axId val="76722762"/>
      </c:lineChart>
      <c:catAx>
        <c:axId val="8173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2762"/>
        <c:crossesAt val="0"/>
        <c:auto val="1"/>
        <c:lblAlgn val="ctr"/>
        <c:lblOffset val="100"/>
        <c:noMultiLvlLbl val="0"/>
      </c:catAx>
      <c:valAx>
        <c:axId val="7672276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31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3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4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4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40</v>
      </c>
      <c r="G9" s="68" t="n">
        <v>100.501524535725</v>
      </c>
      <c r="H9" s="69" t="n">
        <v>0.047125</v>
      </c>
      <c r="I9" s="68" t="n">
        <v>100.51994077942</v>
      </c>
      <c r="J9" s="69" t="n">
        <v>0.0455</v>
      </c>
      <c r="K9" s="70" t="n">
        <v>0.018416243695355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16</v>
      </c>
      <c r="G10" s="68" t="n">
        <v>101.858334290188</v>
      </c>
      <c r="H10" s="69" t="n">
        <v>0.0477</v>
      </c>
      <c r="I10" s="68" t="n">
        <v>101.907493841456</v>
      </c>
      <c r="J10" s="69" t="n">
        <v>0.0462</v>
      </c>
      <c r="K10" s="70" t="n">
        <v>0.049159551267962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77</v>
      </c>
      <c r="G11" s="68" t="n">
        <v>101.955463418465</v>
      </c>
      <c r="H11" s="69" t="n">
        <v>0.049</v>
      </c>
      <c r="I11" s="68" t="n">
        <v>102.034714775938</v>
      </c>
      <c r="J11" s="69" t="n">
        <v>0.047375</v>
      </c>
      <c r="K11" s="70" t="n">
        <v>0.079251357472998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69</v>
      </c>
      <c r="G12" s="68" t="n">
        <v>104.309204953938</v>
      </c>
      <c r="H12" s="69" t="n">
        <v>0.0496666666666667</v>
      </c>
      <c r="I12" s="68" t="n">
        <v>104.421277012469</v>
      </c>
      <c r="J12" s="69" t="n">
        <v>0.0481666666666667</v>
      </c>
      <c r="K12" s="70" t="n">
        <v>0.11207205853102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44</v>
      </c>
      <c r="G13" s="68" t="n">
        <v>103.993953157384</v>
      </c>
      <c r="H13" s="69" t="n">
        <v>0.0505</v>
      </c>
      <c r="I13" s="68" t="n">
        <v>104.116040271734</v>
      </c>
      <c r="J13" s="69" t="n">
        <v>0.0492</v>
      </c>
      <c r="K13" s="70" t="n">
        <v>0.122087114350379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05</v>
      </c>
      <c r="G14" s="68" t="n">
        <v>106.768473737635</v>
      </c>
      <c r="H14" s="69" t="n">
        <v>0.0513333333333333</v>
      </c>
      <c r="I14" s="68" t="n">
        <v>106.946088044903</v>
      </c>
      <c r="J14" s="69" t="n">
        <v>0.04975</v>
      </c>
      <c r="K14" s="70" t="n">
        <v>0.17761430726717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22</v>
      </c>
      <c r="G15" s="68" t="n">
        <v>102.862161393631</v>
      </c>
      <c r="H15" s="69" t="n">
        <v>0.054</v>
      </c>
      <c r="I15" s="68" t="n">
        <v>103.013032127733</v>
      </c>
      <c r="J15" s="69" t="n">
        <v>0.0526666666666667</v>
      </c>
      <c r="K15" s="70" t="n">
        <v>0.15087073410256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95</v>
      </c>
      <c r="G16" s="68" t="n">
        <v>106.760693927084</v>
      </c>
      <c r="H16" s="69" t="n">
        <v>0.0546</v>
      </c>
      <c r="I16" s="68" t="n">
        <v>106.923641284701</v>
      </c>
      <c r="J16" s="69" t="n">
        <v>0.0534</v>
      </c>
      <c r="K16" s="70" t="n">
        <v>0.16294735761702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03</v>
      </c>
      <c r="G17" s="68" t="n">
        <v>108.842290097612</v>
      </c>
      <c r="H17" s="69" t="n">
        <v>0.05525</v>
      </c>
      <c r="I17" s="68" t="n">
        <v>109.049533618793</v>
      </c>
      <c r="J17" s="69" t="n">
        <v>0.054</v>
      </c>
      <c r="K17" s="70" t="n">
        <v>0.20724352118114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95</v>
      </c>
      <c r="G18" s="68" t="n">
        <v>107.878447415449</v>
      </c>
      <c r="H18" s="69" t="n">
        <v>0.05575</v>
      </c>
      <c r="I18" s="68" t="n">
        <v>108.089745037074</v>
      </c>
      <c r="J18" s="69" t="n">
        <v>0.054625</v>
      </c>
      <c r="K18" s="70" t="n">
        <v>0.21129762162540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40</v>
      </c>
      <c r="G19" s="68" t="n">
        <v>100.252193106431</v>
      </c>
      <c r="H19" s="69" t="n">
        <v>0.0561555555555556</v>
      </c>
      <c r="I19" s="68" t="n">
        <v>100.4418766553</v>
      </c>
      <c r="J19" s="69" t="n">
        <v>0.0551555555555556</v>
      </c>
      <c r="K19" s="70" t="n">
        <v>0.18968354886932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70</v>
      </c>
      <c r="G20" s="68" t="n">
        <v>104.446531473935</v>
      </c>
      <c r="H20" s="69" t="n">
        <v>0.0563</v>
      </c>
      <c r="I20" s="68" t="n">
        <v>104.624063347642</v>
      </c>
      <c r="J20" s="69" t="n">
        <v>0.0554222222222222</v>
      </c>
      <c r="K20" s="70" t="n">
        <v>0.177531873706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01</v>
      </c>
      <c r="G21" s="68" t="n">
        <v>105.796796129875</v>
      </c>
      <c r="H21" s="69" t="n">
        <v>0.0579</v>
      </c>
      <c r="I21" s="68" t="n">
        <v>106.24093731908</v>
      </c>
      <c r="J21" s="69" t="n">
        <v>0.0558</v>
      </c>
      <c r="K21" s="70" t="n">
        <v>0.44414118920536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60</v>
      </c>
      <c r="G22" s="68" t="n">
        <v>109.303393767413</v>
      </c>
      <c r="H22" s="69" t="n">
        <v>0.0572166666666667</v>
      </c>
      <c r="I22" s="68" t="n">
        <v>109.565316086351</v>
      </c>
      <c r="J22" s="69" t="n">
        <v>0.0560833333333333</v>
      </c>
      <c r="K22" s="70" t="n">
        <v>0.26192231893804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21</v>
      </c>
      <c r="G23" s="68" t="n">
        <v>113.301264384584</v>
      </c>
      <c r="H23" s="69" t="n">
        <v>0.0576666666666667</v>
      </c>
      <c r="I23" s="68" t="n">
        <v>113.561367246075</v>
      </c>
      <c r="J23" s="69" t="n">
        <v>0.0566333333333333</v>
      </c>
      <c r="K23" s="70" t="n">
        <v>0.260102861490623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82</v>
      </c>
      <c r="G24" s="68" t="n">
        <v>110.726571453029</v>
      </c>
      <c r="H24" s="69" t="n">
        <v>0.0583111111111111</v>
      </c>
      <c r="I24" s="68" t="n">
        <v>111.004125070803</v>
      </c>
      <c r="J24" s="69" t="n">
        <v>0.0572555555555556</v>
      </c>
      <c r="K24" s="70" t="n">
        <v>0.27755361777394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30</v>
      </c>
      <c r="G25" s="68" t="n">
        <v>107.970823864807</v>
      </c>
      <c r="H25" s="69" t="n">
        <v>0.0588571428571429</v>
      </c>
      <c r="I25" s="68" t="n">
        <v>108.259806412946</v>
      </c>
      <c r="J25" s="69" t="n">
        <v>0.0577857142857143</v>
      </c>
      <c r="K25" s="70" t="n">
        <v>0.2889825481391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30</v>
      </c>
      <c r="G26" s="68" t="n">
        <v>113.534025496732</v>
      </c>
      <c r="H26" s="69" t="n">
        <v>0.059125</v>
      </c>
      <c r="I26" s="68" t="n">
        <v>113.857772956704</v>
      </c>
      <c r="J26" s="69" t="n">
        <v>0.0579625</v>
      </c>
      <c r="K26" s="70" t="n">
        <v>0.323747459971258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60</v>
      </c>
      <c r="G27" s="68" t="n">
        <v>102.793013829733</v>
      </c>
      <c r="H27" s="69" t="n">
        <v>0.0593571428571429</v>
      </c>
      <c r="I27" s="68" t="n">
        <v>103.099665915096</v>
      </c>
      <c r="J27" s="69" t="n">
        <v>0.0582142857142857</v>
      </c>
      <c r="K27" s="70" t="n">
        <v>0.30665208536278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35</v>
      </c>
      <c r="G28" s="68" t="n">
        <v>115.836013382423</v>
      </c>
      <c r="H28" s="69" t="n">
        <v>0.0594166666666667</v>
      </c>
      <c r="I28" s="68" t="n">
        <v>116.15425291431</v>
      </c>
      <c r="J28" s="69" t="n">
        <v>0.0583833333333333</v>
      </c>
      <c r="K28" s="70" t="n">
        <v>0.31823953188660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52</v>
      </c>
      <c r="G29" s="68" t="n">
        <v>115.096115223002</v>
      </c>
      <c r="H29" s="69" t="n">
        <v>0.0606428571428571</v>
      </c>
      <c r="I29" s="68" t="n">
        <v>115.450702206374</v>
      </c>
      <c r="J29" s="69" t="n">
        <v>0.0595</v>
      </c>
      <c r="K29" s="70" t="n">
        <v>0.35458698337124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26</v>
      </c>
      <c r="G30" s="68" t="n">
        <v>114.314703575344</v>
      </c>
      <c r="H30" s="69" t="n">
        <v>0.0611571428571429</v>
      </c>
      <c r="I30" s="68" t="n">
        <v>114.687895836491</v>
      </c>
      <c r="J30" s="69" t="n">
        <v>0.0600142857142857</v>
      </c>
      <c r="K30" s="70" t="n">
        <v>0.37319226114610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18</v>
      </c>
      <c r="G31" s="68" t="n">
        <v>113.108166157256</v>
      </c>
      <c r="H31" s="69" t="n">
        <v>0.0614142857142857</v>
      </c>
      <c r="I31" s="68" t="n">
        <v>113.478473454627</v>
      </c>
      <c r="J31" s="69" t="n">
        <v>0.0603428571428571</v>
      </c>
      <c r="K31" s="70" t="n">
        <v>0.37030729737155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65</v>
      </c>
      <c r="G32" s="68" t="n">
        <v>115.861241389167</v>
      </c>
      <c r="H32" s="69" t="n">
        <v>0.06178</v>
      </c>
      <c r="I32" s="68" t="n">
        <v>116.295795437922</v>
      </c>
      <c r="J32" s="69" t="n">
        <v>0.06058</v>
      </c>
      <c r="K32" s="70" t="n">
        <v>0.43455404875504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10</v>
      </c>
      <c r="G33" s="68" t="n">
        <v>112.307098297187</v>
      </c>
      <c r="H33" s="69" t="n">
        <v>0.0621</v>
      </c>
      <c r="I33" s="68" t="n">
        <v>112.660791271304</v>
      </c>
      <c r="J33" s="69" t="n">
        <v>0.06113</v>
      </c>
      <c r="K33" s="70" t="n">
        <v>0.35369297411695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87</v>
      </c>
      <c r="G34" s="68" t="n">
        <v>99.2844442959159</v>
      </c>
      <c r="H34" s="69" t="n">
        <v>0.062</v>
      </c>
      <c r="I34" s="68" t="n">
        <v>99.69794944076</v>
      </c>
      <c r="J34" s="69" t="n">
        <v>0.0608333333333333</v>
      </c>
      <c r="K34" s="70" t="n">
        <v>0.41350514484413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91</v>
      </c>
      <c r="G35" s="68" t="n">
        <v>114.684651327542</v>
      </c>
      <c r="H35" s="69" t="n">
        <v>0.063375</v>
      </c>
      <c r="I35" s="68" t="n">
        <v>115.197596093159</v>
      </c>
      <c r="J35" s="69" t="n">
        <v>0.062125</v>
      </c>
      <c r="K35" s="70" t="n">
        <v>0.51294476561710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38</v>
      </c>
      <c r="G36" s="68" t="n">
        <v>109.842280745545</v>
      </c>
      <c r="H36" s="69" t="n">
        <v>0.0644</v>
      </c>
      <c r="I36" s="68" t="n">
        <v>110.311948335602</v>
      </c>
      <c r="J36" s="69" t="n">
        <v>0.06325</v>
      </c>
      <c r="K36" s="70" t="n">
        <v>0.46966759005640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30</v>
      </c>
      <c r="G37" s="68" t="n">
        <v>118.216427376117</v>
      </c>
      <c r="H37" s="69" t="n">
        <v>0.0647</v>
      </c>
      <c r="I37" s="68" t="n">
        <v>118.77701067775</v>
      </c>
      <c r="J37" s="69" t="n">
        <v>0.06345</v>
      </c>
      <c r="K37" s="70" t="n">
        <v>0.56058330163234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05</v>
      </c>
      <c r="G38" s="68" t="n">
        <v>115.999923333095</v>
      </c>
      <c r="H38" s="69" t="n">
        <v>0.0651</v>
      </c>
      <c r="I38" s="68" t="n">
        <v>116.550183903249</v>
      </c>
      <c r="J38" s="69" t="n">
        <v>0.0639</v>
      </c>
      <c r="K38" s="70" t="n">
        <v>0.55026057015396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14</v>
      </c>
      <c r="G39" s="68" t="n">
        <v>110.390575518503</v>
      </c>
      <c r="H39" s="69" t="n">
        <v>0.0661666666666667</v>
      </c>
      <c r="I39" s="68" t="n">
        <v>110.825100095106</v>
      </c>
      <c r="J39" s="69" t="n">
        <v>0.0652333333333333</v>
      </c>
      <c r="K39" s="70" t="n">
        <v>0.43452457660261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42</v>
      </c>
      <c r="G40" s="68" t="n">
        <v>94.2010874520743</v>
      </c>
      <c r="H40" s="69" t="n">
        <v>0.0666</v>
      </c>
      <c r="I40" s="68" t="n">
        <v>94.7003515755124</v>
      </c>
      <c r="J40" s="69" t="n">
        <v>0.0654333333333333</v>
      </c>
      <c r="K40" s="70" t="n">
        <v>0.49926412343812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34</v>
      </c>
      <c r="G41" s="68" t="n">
        <v>119.874966800043</v>
      </c>
      <c r="H41" s="69" t="n">
        <v>0.06668</v>
      </c>
      <c r="I41" s="68" t="n">
        <v>120.494247379396</v>
      </c>
      <c r="J41" s="69" t="n">
        <v>0.06548</v>
      </c>
      <c r="K41" s="70" t="n">
        <v>0.61928057935270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95</v>
      </c>
      <c r="G42" s="68" t="n">
        <v>122.537870568354</v>
      </c>
      <c r="H42" s="69" t="n">
        <v>0.067</v>
      </c>
      <c r="I42" s="68" t="n">
        <v>123.181480733226</v>
      </c>
      <c r="J42" s="69" t="n">
        <v>0.0658</v>
      </c>
      <c r="K42" s="70" t="n">
        <v>0.64361016487185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62</v>
      </c>
      <c r="G43" s="68" t="n">
        <v>122.687852544198</v>
      </c>
      <c r="H43" s="69" t="n">
        <v>0.0684</v>
      </c>
      <c r="I43" s="68" t="n">
        <v>123.370867429328</v>
      </c>
      <c r="J43" s="69" t="n">
        <v>0.0672</v>
      </c>
      <c r="K43" s="70" t="n">
        <v>0.68301488512942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13</v>
      </c>
      <c r="G44" s="68" t="n">
        <v>125.13824703761</v>
      </c>
      <c r="H44" s="69" t="n">
        <v>0.0694</v>
      </c>
      <c r="I44" s="68" t="n">
        <v>125.926165446387</v>
      </c>
      <c r="J44" s="69" t="n">
        <v>0.0681</v>
      </c>
      <c r="K44" s="70" t="n">
        <v>0.78791840877693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74</v>
      </c>
      <c r="G45" s="68" t="n">
        <v>104.44776479434</v>
      </c>
      <c r="H45" s="69" t="n">
        <v>0.069625</v>
      </c>
      <c r="I45" s="68" t="n">
        <v>105.031868575646</v>
      </c>
      <c r="J45" s="69" t="n">
        <v>0.0685625</v>
      </c>
      <c r="K45" s="70" t="n">
        <v>0.58410378130608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35</v>
      </c>
      <c r="G46" s="68" t="n">
        <v>117.743576286139</v>
      </c>
      <c r="H46" s="69" t="n">
        <v>0.07025</v>
      </c>
      <c r="I46" s="68" t="n">
        <v>118.32413435682</v>
      </c>
      <c r="J46" s="69" t="n">
        <v>0.0692875</v>
      </c>
      <c r="K46" s="70" t="n">
        <v>0.58055807068089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96</v>
      </c>
      <c r="G47" s="68" t="n">
        <v>123.196732902371</v>
      </c>
      <c r="H47" s="69" t="n">
        <v>0.0704333333333333</v>
      </c>
      <c r="I47" s="68" t="n">
        <v>123.89322913095</v>
      </c>
      <c r="J47" s="69" t="n">
        <v>0.0693333333333333</v>
      </c>
      <c r="K47" s="70" t="n">
        <v>0.69649622857869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87</v>
      </c>
      <c r="G48" s="68" t="n">
        <v>120.465534192216</v>
      </c>
      <c r="H48" s="69" t="n">
        <v>0.07125</v>
      </c>
      <c r="I48" s="68" t="n">
        <v>121.232912280152</v>
      </c>
      <c r="J48" s="69" t="n">
        <v>0.07005</v>
      </c>
      <c r="K48" s="70" t="n">
        <v>0.767378087935754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34</v>
      </c>
      <c r="G49" s="68" t="n">
        <v>110.644431749862</v>
      </c>
      <c r="H49" s="69" t="n">
        <v>0.0714</v>
      </c>
      <c r="I49" s="68" t="n">
        <v>111.338635712651</v>
      </c>
      <c r="J49" s="69" t="n">
        <v>0.0702666666666667</v>
      </c>
      <c r="K49" s="70" t="n">
        <v>0.69420396278908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95</v>
      </c>
      <c r="G50" s="68" t="n">
        <v>110.6755882933</v>
      </c>
      <c r="H50" s="69" t="n">
        <v>0.0716125</v>
      </c>
      <c r="I50" s="68" t="n">
        <v>111.251273614249</v>
      </c>
      <c r="J50" s="69" t="n">
        <v>0.0706875</v>
      </c>
      <c r="K50" s="70" t="n">
        <v>0.57568532094894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57</v>
      </c>
      <c r="G51" s="68" t="n">
        <v>125.625123284261</v>
      </c>
      <c r="H51" s="69" t="n">
        <v>0.0716</v>
      </c>
      <c r="I51" s="68" t="n">
        <v>126.451243013302</v>
      </c>
      <c r="J51" s="69" t="n">
        <v>0.0704</v>
      </c>
      <c r="K51" s="70" t="n">
        <v>0.82611972904035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79</v>
      </c>
      <c r="G52" s="68" t="n">
        <v>135.037323874064</v>
      </c>
      <c r="H52" s="69" t="n">
        <v>0.0723333333333333</v>
      </c>
      <c r="I52" s="68" t="n">
        <v>135.906168192075</v>
      </c>
      <c r="J52" s="69" t="n">
        <v>0.0711666666666667</v>
      </c>
      <c r="K52" s="70" t="n">
        <v>0.86884431801064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99</v>
      </c>
      <c r="G53" s="68" t="n">
        <v>135.214991923033</v>
      </c>
      <c r="H53" s="69" t="n">
        <v>0.0735</v>
      </c>
      <c r="I53" s="68" t="n">
        <v>136.981457312199</v>
      </c>
      <c r="J53" s="69" t="n">
        <v>0.0712</v>
      </c>
      <c r="K53" s="70" t="n">
        <v>1.7664653891657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78</v>
      </c>
      <c r="G54" s="68" t="n">
        <v>123.618140549734</v>
      </c>
      <c r="H54" s="69" t="n">
        <v>0.074875</v>
      </c>
      <c r="I54" s="68" t="n">
        <v>124.933916100817</v>
      </c>
      <c r="J54" s="69" t="n">
        <v>0.0731875</v>
      </c>
      <c r="K54" s="70" t="n">
        <v>1.3157755510837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82</v>
      </c>
      <c r="G55" s="68" t="n">
        <v>126.436999913881</v>
      </c>
      <c r="H55" s="69" t="n">
        <v>0.0752666666666667</v>
      </c>
      <c r="I55" s="68" t="n">
        <v>128.315161791037</v>
      </c>
      <c r="J55" s="69" t="n">
        <v>0.0730333333333333</v>
      </c>
      <c r="K55" s="70" t="n">
        <v>1.8781618771556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74</v>
      </c>
      <c r="G56" s="68" t="n">
        <v>103.33678802154</v>
      </c>
      <c r="H56" s="69" t="n">
        <v>0.0755</v>
      </c>
      <c r="I56" s="68" t="n">
        <v>104.603594769036</v>
      </c>
      <c r="J56" s="69" t="n">
        <v>0.07385</v>
      </c>
      <c r="K56" s="70" t="n">
        <v>1.2668067474965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48</v>
      </c>
      <c r="G57" s="68" t="n">
        <v>111.118742430211</v>
      </c>
      <c r="H57" s="69" t="n">
        <v>0.07565</v>
      </c>
      <c r="I57" s="68" t="n">
        <v>112.589726665578</v>
      </c>
      <c r="J57" s="69" t="n">
        <v>0.0739</v>
      </c>
      <c r="K57" s="70" t="n">
        <v>1.4709842353667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54</v>
      </c>
      <c r="G58" s="68" t="n">
        <v>128.711869672427</v>
      </c>
      <c r="H58" s="69" t="n">
        <v>0.075525</v>
      </c>
      <c r="I58" s="68" t="n">
        <v>130.896421989883</v>
      </c>
      <c r="J58" s="69" t="n">
        <v>0.073225</v>
      </c>
      <c r="K58" s="70" t="n">
        <v>2.1845523174552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91</v>
      </c>
      <c r="G59" s="68" t="n">
        <v>111.284520422221</v>
      </c>
      <c r="H59" s="69" t="n">
        <v>0.0759</v>
      </c>
      <c r="I59" s="68" t="n">
        <v>112.93845029618</v>
      </c>
      <c r="J59" s="69" t="n">
        <v>0.074</v>
      </c>
      <c r="K59" s="70" t="n">
        <v>1.6539298739589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21</v>
      </c>
      <c r="G60" s="68" t="n">
        <v>145.389962493833</v>
      </c>
      <c r="H60" s="69" t="n">
        <v>0.076</v>
      </c>
      <c r="I60" s="68" t="n">
        <v>147.456119381816</v>
      </c>
      <c r="J60" s="69" t="n">
        <v>0.07405</v>
      </c>
      <c r="K60" s="70" t="n">
        <v>2.066156887982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44</v>
      </c>
      <c r="G61" s="68" t="n">
        <v>111.340330146532</v>
      </c>
      <c r="H61" s="69" t="n">
        <v>0.0761</v>
      </c>
      <c r="I61" s="68" t="n">
        <v>113.11630841861</v>
      </c>
      <c r="J61" s="69" t="n">
        <v>0.0741</v>
      </c>
      <c r="K61" s="70" t="n">
        <v>1.7759782720777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05</v>
      </c>
      <c r="G62" s="68" t="n">
        <v>145.159469704333</v>
      </c>
      <c r="H62" s="69" t="n">
        <v>0.0772</v>
      </c>
      <c r="I62" s="68" t="n">
        <v>147.699864697002</v>
      </c>
      <c r="J62" s="69" t="n">
        <v>0.07485</v>
      </c>
      <c r="K62" s="70" t="n">
        <v>2.5403949926691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62</v>
      </c>
      <c r="G63" s="68" t="n">
        <v>121.746342151412</v>
      </c>
      <c r="H63" s="69" t="n">
        <v>0.07672</v>
      </c>
      <c r="I63" s="68" t="n">
        <v>124.466044394904</v>
      </c>
      <c r="J63" s="69" t="n">
        <v>0.07396</v>
      </c>
      <c r="K63" s="70" t="n">
        <v>2.7197022434917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43</v>
      </c>
      <c r="G64" s="68" t="n">
        <v>132.195830895745</v>
      </c>
      <c r="H64" s="69" t="n">
        <v>0.0774333333333333</v>
      </c>
      <c r="I64" s="68" t="n">
        <v>135.359799441832</v>
      </c>
      <c r="J64" s="69" t="n">
        <v>0.0744666666666667</v>
      </c>
      <c r="K64" s="70" t="n">
        <v>3.1639685460862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57</v>
      </c>
      <c r="G65" s="68" t="n">
        <v>127.538158501481</v>
      </c>
      <c r="H65" s="69" t="n">
        <v>0.077</v>
      </c>
      <c r="I65" s="68" t="n">
        <v>130.753411332351</v>
      </c>
      <c r="J65" s="69" t="n">
        <v>0.0743333333333333</v>
      </c>
      <c r="K65" s="70" t="n">
        <v>3.2152528308701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62</v>
      </c>
      <c r="G66" s="68" t="n">
        <v>141.642015238345</v>
      </c>
      <c r="H66" s="69" t="n">
        <v>0.0785</v>
      </c>
      <c r="I66" s="68" t="n">
        <v>144.315847130682</v>
      </c>
      <c r="J66" s="69" t="n">
        <v>0.0765</v>
      </c>
      <c r="K66" s="70" t="n">
        <v>2.6738318923365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43</v>
      </c>
      <c r="G67" s="68" t="n">
        <v>111.490825654485</v>
      </c>
      <c r="H67" s="69" t="n">
        <v>0.079</v>
      </c>
      <c r="I67" s="68" t="n">
        <v>113.804895138178</v>
      </c>
      <c r="J67" s="69" t="n">
        <v>0.077</v>
      </c>
      <c r="K67" s="70" t="n">
        <v>2.3140694836927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57</v>
      </c>
      <c r="G68" s="68" t="n">
        <v>158.302886107213</v>
      </c>
      <c r="H68" s="69" t="n">
        <v>0.0795</v>
      </c>
      <c r="I68" s="68" t="n">
        <v>161.40919289331</v>
      </c>
      <c r="J68" s="69" t="n">
        <v>0.0775</v>
      </c>
      <c r="K68" s="70" t="n">
        <v>3.1063067860974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09</v>
      </c>
      <c r="G69" s="68" t="n">
        <v>158.373089462986</v>
      </c>
      <c r="H69" s="69" t="n">
        <v>0.0797</v>
      </c>
      <c r="I69" s="68" t="n">
        <v>161.024927979784</v>
      </c>
      <c r="J69" s="69" t="n">
        <v>0.078</v>
      </c>
      <c r="K69" s="70" t="n">
        <v>2.6518385167981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82</v>
      </c>
      <c r="G70" s="68" t="n">
        <v>144.982799252769</v>
      </c>
      <c r="H70" s="69" t="n">
        <v>0.082</v>
      </c>
      <c r="I70" s="68" t="n">
        <v>149.353516316929</v>
      </c>
      <c r="J70" s="69" t="n">
        <v>0.079</v>
      </c>
      <c r="K70" s="70" t="n">
        <v>4.3707170641600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4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2531876138</v>
      </c>
      <c r="D8" s="127" t="n">
        <v>0.0448333333333333</v>
      </c>
      <c r="E8" s="126" t="n">
        <v>99.9174408014572</v>
      </c>
      <c r="F8" s="127" t="n">
        <v>0.0431666666666667</v>
      </c>
      <c r="G8" s="128" t="n">
        <v>0.0031876138433517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00546448087</v>
      </c>
      <c r="D9" s="127" t="n">
        <v>0.0451333333333333</v>
      </c>
      <c r="E9" s="126" t="n">
        <v>99.6427595628415</v>
      </c>
      <c r="F9" s="127" t="n">
        <v>0.0435833333333333</v>
      </c>
      <c r="G9" s="128" t="n">
        <v>0.0127049180327958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15068493151</v>
      </c>
      <c r="D10" s="127" t="n">
        <v>0.0455333333333333</v>
      </c>
      <c r="E10" s="126" t="n">
        <v>99.2747945205479</v>
      </c>
      <c r="F10" s="127" t="n">
        <v>0.0441166666666667</v>
      </c>
      <c r="G10" s="128" t="n">
        <v>0.023287671232878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88493150685</v>
      </c>
      <c r="D11" s="127" t="n">
        <v>0.04628</v>
      </c>
      <c r="E11" s="126" t="n">
        <v>98.890904109589</v>
      </c>
      <c r="F11" s="127" t="n">
        <v>0.04498</v>
      </c>
      <c r="G11" s="128" t="n">
        <v>0.032054794520547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87475538161</v>
      </c>
      <c r="D12" s="127" t="n">
        <v>0.0462714285714286</v>
      </c>
      <c r="E12" s="126" t="n">
        <v>98.5186692759296</v>
      </c>
      <c r="F12" s="127" t="n">
        <v>0.0450571428571429</v>
      </c>
      <c r="G12" s="128" t="n">
        <v>0.039921722113504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954990215264</v>
      </c>
      <c r="D13" s="127" t="n">
        <v>0.0463428571428571</v>
      </c>
      <c r="E13" s="126" t="n">
        <v>98.1424657534247</v>
      </c>
      <c r="F13" s="127" t="n">
        <v>0.0452</v>
      </c>
      <c r="G13" s="128" t="n">
        <v>0.046966731898237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703561643836</v>
      </c>
      <c r="D14" s="127" t="n">
        <v>0.04724</v>
      </c>
      <c r="E14" s="126" t="n">
        <v>97.7280547945206</v>
      </c>
      <c r="F14" s="127" t="n">
        <v>0.04607</v>
      </c>
      <c r="G14" s="128" t="n">
        <v>0.057698630136982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687671232877</v>
      </c>
      <c r="D15" s="127" t="n">
        <v>0.0474714285714286</v>
      </c>
      <c r="E15" s="126" t="n">
        <v>97.3394520547945</v>
      </c>
      <c r="F15" s="127" t="n">
        <v>0.0462428571428571</v>
      </c>
      <c r="G15" s="128" t="n">
        <v>0.070684931506846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53228962818</v>
      </c>
      <c r="D16" s="127" t="n">
        <v>0.0478571428571429</v>
      </c>
      <c r="E16" s="126" t="n">
        <v>96.9302544031311</v>
      </c>
      <c r="F16" s="127" t="n">
        <v>0.0466857142857143</v>
      </c>
      <c r="G16" s="128" t="n">
        <v>0.077025440313107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366340508806</v>
      </c>
      <c r="D17" s="127" t="n">
        <v>0.0481714285714286</v>
      </c>
      <c r="E17" s="126" t="n">
        <v>96.5180039138943</v>
      </c>
      <c r="F17" s="127" t="n">
        <v>0.0470714285714286</v>
      </c>
      <c r="G17" s="128" t="n">
        <v>0.081369863013691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101761252446</v>
      </c>
      <c r="D18" s="127" t="n">
        <v>0.0485428571428571</v>
      </c>
      <c r="E18" s="126" t="n">
        <v>96.0958904109589</v>
      </c>
      <c r="F18" s="127" t="n">
        <v>0.0475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905283757339</v>
      </c>
      <c r="D19" s="127" t="n">
        <v>0.0487714285714286</v>
      </c>
      <c r="E19" s="126" t="n">
        <v>95.6680234833659</v>
      </c>
      <c r="F19" s="127" t="n">
        <v>0.0479142857142857</v>
      </c>
      <c r="G19" s="128" t="n">
        <v>0.077495107632088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138630136986</v>
      </c>
      <c r="D20" s="127" t="n">
        <v>0.04954</v>
      </c>
      <c r="E20" s="126" t="n">
        <v>95.2105205479452</v>
      </c>
      <c r="F20" s="127" t="n">
        <v>0.04856</v>
      </c>
      <c r="G20" s="128" t="n">
        <v>0.096657534246574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3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40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7</v>
      </c>
      <c r="D7" s="165" t="n">
        <v>0.0453</v>
      </c>
      <c r="E7" s="166" t="n">
        <v>0.04628</v>
      </c>
      <c r="F7" s="167" t="n">
        <v>0.04498</v>
      </c>
      <c r="G7" s="168"/>
      <c r="H7" s="169"/>
      <c r="I7" s="169"/>
      <c r="J7" s="170" t="s">
        <v>127</v>
      </c>
      <c r="K7" s="170" t="n">
        <v>0.04563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69</v>
      </c>
      <c r="D8" s="165" t="n">
        <v>0.0457</v>
      </c>
      <c r="E8" s="166" t="n">
        <v>0.04724</v>
      </c>
      <c r="F8" s="167" t="n">
        <v>0.04607</v>
      </c>
      <c r="G8" s="168"/>
      <c r="H8" s="169"/>
      <c r="I8" s="169"/>
      <c r="J8" s="170" t="s">
        <v>128</v>
      </c>
      <c r="K8" s="170" t="n">
        <v>0.04665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6</v>
      </c>
      <c r="D9" s="165" t="n">
        <v>0.0495492791871325</v>
      </c>
      <c r="E9" s="166" t="n">
        <v>0.04954</v>
      </c>
      <c r="F9" s="167" t="n">
        <v>0.04856</v>
      </c>
      <c r="G9" s="168"/>
      <c r="H9" s="169"/>
      <c r="I9" s="169"/>
      <c r="J9" s="170" t="s">
        <v>129</v>
      </c>
      <c r="K9" s="170" t="n">
        <v>0.0490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581</v>
      </c>
      <c r="E10" s="166" t="n">
        <v>0.0542361111111111</v>
      </c>
      <c r="F10" s="167" t="n">
        <v>0.0530274305555556</v>
      </c>
      <c r="G10" s="168"/>
      <c r="H10" s="169"/>
      <c r="I10" s="169"/>
      <c r="J10" s="170" t="s">
        <v>131</v>
      </c>
      <c r="K10" s="170" t="n">
        <v>0.0536317708333333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77</v>
      </c>
      <c r="E11" s="166" t="n">
        <v>0.0584812996031746</v>
      </c>
      <c r="F11" s="167" t="n">
        <v>0.0572647569444444</v>
      </c>
      <c r="G11" s="168"/>
      <c r="H11" s="169"/>
      <c r="I11" s="169"/>
      <c r="J11" s="170" t="s">
        <v>132</v>
      </c>
      <c r="K11" s="170" t="n">
        <v>0.0578730282738095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1</v>
      </c>
      <c r="E12" s="166" t="n">
        <v>0.0615157142857143</v>
      </c>
      <c r="F12" s="167" t="n">
        <v>0.0604000793650794</v>
      </c>
      <c r="G12" s="168"/>
      <c r="H12" s="169"/>
      <c r="I12" s="169"/>
      <c r="J12" s="170" t="s">
        <v>133</v>
      </c>
      <c r="K12" s="170" t="n">
        <v>0.0609578968253968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25</v>
      </c>
      <c r="E13" s="166" t="n">
        <v>0.06439375</v>
      </c>
      <c r="F13" s="167" t="n">
        <v>0.06318125</v>
      </c>
      <c r="G13" s="168"/>
      <c r="H13" s="169"/>
      <c r="I13" s="169"/>
      <c r="J13" s="170" t="s">
        <v>134</v>
      </c>
      <c r="K13" s="170" t="n">
        <v>0.0637875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66116666666667</v>
      </c>
      <c r="F14" s="167" t="n">
        <v>0.0654866666666667</v>
      </c>
      <c r="G14" s="168"/>
      <c r="H14" s="169"/>
      <c r="I14" s="169"/>
      <c r="J14" s="170" t="s">
        <v>135</v>
      </c>
      <c r="K14" s="170" t="n">
        <v>0.0660491666666667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04412037037037</v>
      </c>
      <c r="F15" s="167" t="n">
        <v>0.0693208333333333</v>
      </c>
      <c r="G15" s="168"/>
      <c r="H15" s="169"/>
      <c r="I15" s="169"/>
      <c r="J15" s="170" t="s">
        <v>136</v>
      </c>
      <c r="K15" s="170" t="n">
        <v>0.0698810185185185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5694444444444</v>
      </c>
      <c r="F16" s="167" t="n">
        <v>0.0718513888888889</v>
      </c>
      <c r="G16" s="168"/>
      <c r="H16" s="169"/>
      <c r="I16" s="169"/>
      <c r="J16" s="170" t="s">
        <v>137</v>
      </c>
      <c r="K16" s="170" t="n">
        <v>0.0727104166666667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1295</v>
      </c>
      <c r="F17" s="167" t="n">
        <v>0.0739435</v>
      </c>
      <c r="G17" s="168"/>
      <c r="H17" s="169"/>
      <c r="I17" s="169"/>
      <c r="J17" s="170" t="s">
        <v>138</v>
      </c>
      <c r="K17" s="170" t="n">
        <v>0.075036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4</v>
      </c>
      <c r="F19" s="167" t="n">
        <v>0.0776</v>
      </c>
      <c r="G19" s="168"/>
      <c r="H19" s="169"/>
      <c r="I19" s="169"/>
      <c r="J19" s="170" t="s">
        <v>140</v>
      </c>
      <c r="K19" s="170" t="n">
        <v>0.0786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3913916666666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6883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5852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562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006.99</v>
      </c>
      <c r="E28" s="183" t="n">
        <v>688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s">
        <v>153</v>
      </c>
      <c r="E29" s="183" t="n">
        <v>1121.5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3133.19703728</v>
      </c>
      <c r="E30" s="183" t="n">
        <v>18523.48581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72.009</v>
      </c>
      <c r="E31" s="186" t="n">
        <v>6311.19272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7</v>
      </c>
      <c r="D61" s="207" t="n">
        <v>0.0453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69</v>
      </c>
      <c r="D62" s="207" t="n">
        <v>0.0457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6</v>
      </c>
      <c r="D63" s="207" t="n">
        <v>0.0495492791871325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581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77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1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12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3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40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7</v>
      </c>
      <c r="D7" s="228" t="n">
        <v>0.0465</v>
      </c>
      <c r="E7" s="229" t="n">
        <v>0.0441</v>
      </c>
      <c r="F7" s="166" t="n">
        <v>0.04628</v>
      </c>
      <c r="G7" s="167" t="n">
        <v>0.04498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9</v>
      </c>
      <c r="D8" s="228" t="n">
        <v>0.0469</v>
      </c>
      <c r="E8" s="229" t="n">
        <v>0.0445</v>
      </c>
      <c r="F8" s="166" t="n">
        <v>0.04724</v>
      </c>
      <c r="G8" s="167" t="n">
        <v>0.04607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6</v>
      </c>
      <c r="D9" s="228" t="n">
        <v>0.0496099425541317</v>
      </c>
      <c r="E9" s="229" t="n">
        <v>0.0494886158201332</v>
      </c>
      <c r="F9" s="166" t="n">
        <v>0.04954</v>
      </c>
      <c r="G9" s="167" t="n">
        <v>0.0485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603</v>
      </c>
      <c r="E10" s="229" t="n">
        <v>0.0559</v>
      </c>
      <c r="F10" s="166" t="n">
        <v>0.0542361111111111</v>
      </c>
      <c r="G10" s="167" t="n">
        <v>0.0530274305555556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95</v>
      </c>
      <c r="E11" s="229" t="n">
        <v>0.0559</v>
      </c>
      <c r="F11" s="166" t="n">
        <v>0.0584812996031746</v>
      </c>
      <c r="G11" s="167" t="n">
        <v>0.0572647569444444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18</v>
      </c>
      <c r="E12" s="229" t="n">
        <v>0.0602</v>
      </c>
      <c r="F12" s="166" t="n">
        <v>0.0615157142857143</v>
      </c>
      <c r="G12" s="167" t="n">
        <v>0.060400079365079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425</v>
      </c>
      <c r="E13" s="229" t="n">
        <v>0.064</v>
      </c>
      <c r="F13" s="166" t="n">
        <v>0.06439375</v>
      </c>
      <c r="G13" s="167" t="n">
        <v>0.0631812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66116666666667</v>
      </c>
      <c r="G14" s="167" t="n">
        <v>0.0654866666666667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04412037037037</v>
      </c>
      <c r="G15" s="167" t="n">
        <v>0.069320833333333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35694444444444</v>
      </c>
      <c r="G16" s="167" t="n">
        <v>0.071851388888888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1295</v>
      </c>
      <c r="G17" s="167" t="n">
        <v>0.073943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6</v>
      </c>
      <c r="E22" s="232"/>
      <c r="F22" s="233" t="n">
        <v>0.0452278333333333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15</v>
      </c>
      <c r="E23" s="232"/>
      <c r="F23" s="233" t="n">
        <v>0.0452266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5852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562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006.99</v>
      </c>
      <c r="E28" s="238"/>
      <c r="F28" s="239" t="n">
        <v>688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3</v>
      </c>
      <c r="E29" s="238"/>
      <c r="F29" s="239" t="n">
        <v>1121.5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133.19703728</v>
      </c>
      <c r="E30" s="238"/>
      <c r="F30" s="239" t="n">
        <v>18523.48581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72.009</v>
      </c>
      <c r="E31" s="238"/>
      <c r="F31" s="239" t="n">
        <v>6311.1927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11-05T05:34:25Z</dcterms:modified>
  <cp:revision>0</cp:revision>
  <dc:subject/>
  <dc:title/>
</cp:coreProperties>
</file>