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63</c:v>
                </c:pt>
                <c:pt idx="1">
                  <c:v>0.04668</c:v>
                </c:pt>
                <c:pt idx="2">
                  <c:v>0.049005</c:v>
                </c:pt>
                <c:pt idx="3">
                  <c:v>0.0536305555555556</c:v>
                </c:pt>
                <c:pt idx="4">
                  <c:v>0.0578753348214286</c:v>
                </c:pt>
                <c:pt idx="5">
                  <c:v>0.0606723412698413</c:v>
                </c:pt>
                <c:pt idx="6">
                  <c:v>0.0636916666666667</c:v>
                </c:pt>
                <c:pt idx="7">
                  <c:v>0.0660408333333333</c:v>
                </c:pt>
                <c:pt idx="8">
                  <c:v>0.0697997685185185</c:v>
                </c:pt>
                <c:pt idx="9">
                  <c:v>0.0727</c:v>
                </c:pt>
                <c:pt idx="10">
                  <c:v>0.0750365</c:v>
                </c:pt>
                <c:pt idx="11">
                  <c:v>0.0756666666666667</c:v>
                </c:pt>
                <c:pt idx="12">
                  <c:v>0.078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172120"/>
        <c:axId val="58840272"/>
      </c:lineChart>
      <c:catAx>
        <c:axId val="97172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40272"/>
        <c:crossesAt val="0"/>
        <c:auto val="1"/>
        <c:lblAlgn val="ctr"/>
        <c:lblOffset val="100"/>
        <c:noMultiLvlLbl val="0"/>
      </c:catAx>
      <c:valAx>
        <c:axId val="5884027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72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3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3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3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41</v>
      </c>
      <c r="G9" s="68" t="n">
        <v>100.514133112069</v>
      </c>
      <c r="H9" s="69" t="n">
        <v>0.047125</v>
      </c>
      <c r="I9" s="68" t="n">
        <v>100.533005009634</v>
      </c>
      <c r="J9" s="69" t="n">
        <v>0.0455</v>
      </c>
      <c r="K9" s="70" t="n">
        <v>0.0188718975655462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17</v>
      </c>
      <c r="G10" s="68" t="n">
        <v>101.874562053224</v>
      </c>
      <c r="H10" s="69" t="n">
        <v>0.0477</v>
      </c>
      <c r="I10" s="68" t="n">
        <v>101.924132725298</v>
      </c>
      <c r="J10" s="69" t="n">
        <v>0.0462</v>
      </c>
      <c r="K10" s="70" t="n">
        <v>0.0495706720741538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78</v>
      </c>
      <c r="G11" s="68" t="n">
        <v>101.966836238714</v>
      </c>
      <c r="H11" s="69" t="n">
        <v>0.049</v>
      </c>
      <c r="I11" s="68" t="n">
        <v>102.046514618331</v>
      </c>
      <c r="J11" s="69" t="n">
        <v>0.047375</v>
      </c>
      <c r="K11" s="70" t="n">
        <v>0.0796783796170075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70</v>
      </c>
      <c r="G12" s="68" t="n">
        <v>104.324808650954</v>
      </c>
      <c r="H12" s="69" t="n">
        <v>0.0496666666666667</v>
      </c>
      <c r="I12" s="68" t="n">
        <v>104.437292599418</v>
      </c>
      <c r="J12" s="69" t="n">
        <v>0.0481666666666667</v>
      </c>
      <c r="K12" s="70" t="n">
        <v>0.112483948464316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45</v>
      </c>
      <c r="G13" s="68" t="n">
        <v>104.005592386587</v>
      </c>
      <c r="H13" s="69" t="n">
        <v>0.0505</v>
      </c>
      <c r="I13" s="68" t="n">
        <v>104.128027425133</v>
      </c>
      <c r="J13" s="69" t="n">
        <v>0.0492</v>
      </c>
      <c r="K13" s="70" t="n">
        <v>0.122435038546158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06</v>
      </c>
      <c r="G14" s="68" t="n">
        <v>106.784487468838</v>
      </c>
      <c r="H14" s="69" t="n">
        <v>0.0513333333333333</v>
      </c>
      <c r="I14" s="68" t="n">
        <v>106.962547325676</v>
      </c>
      <c r="J14" s="69" t="n">
        <v>0.04975</v>
      </c>
      <c r="K14" s="70" t="n">
        <v>0.17805985683826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23</v>
      </c>
      <c r="G15" s="68" t="n">
        <v>102.86860814481</v>
      </c>
      <c r="H15" s="69" t="n">
        <v>0.054</v>
      </c>
      <c r="I15" s="68" t="n">
        <v>103.019830266599</v>
      </c>
      <c r="J15" s="69" t="n">
        <v>0.0526666666666667</v>
      </c>
      <c r="K15" s="70" t="n">
        <v>0.151222121789246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496</v>
      </c>
      <c r="G16" s="68" t="n">
        <v>106.760551801931</v>
      </c>
      <c r="H16" s="69" t="n">
        <v>0.0547</v>
      </c>
      <c r="I16" s="68" t="n">
        <v>106.937415167796</v>
      </c>
      <c r="J16" s="69" t="n">
        <v>0.0534</v>
      </c>
      <c r="K16" s="70" t="n">
        <v>0.176863365865145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04</v>
      </c>
      <c r="G17" s="68" t="n">
        <v>108.8353048853</v>
      </c>
      <c r="H17" s="69" t="n">
        <v>0.055375</v>
      </c>
      <c r="I17" s="68" t="n">
        <v>109.063620307806</v>
      </c>
      <c r="J17" s="69" t="n">
        <v>0.054</v>
      </c>
      <c r="K17" s="70" t="n">
        <v>0.228315422505801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696</v>
      </c>
      <c r="G18" s="68" t="n">
        <v>107.889479431156</v>
      </c>
      <c r="H18" s="69" t="n">
        <v>0.05575</v>
      </c>
      <c r="I18" s="68" t="n">
        <v>108.10107307668</v>
      </c>
      <c r="J18" s="69" t="n">
        <v>0.054625</v>
      </c>
      <c r="K18" s="70" t="n">
        <v>0.211593645524005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41</v>
      </c>
      <c r="G19" s="68" t="n">
        <v>100.264970325099</v>
      </c>
      <c r="H19" s="69" t="n">
        <v>0.0560888888888889</v>
      </c>
      <c r="I19" s="68" t="n">
        <v>100.454928741108</v>
      </c>
      <c r="J19" s="69" t="n">
        <v>0.0550888888888889</v>
      </c>
      <c r="K19" s="70" t="n">
        <v>0.189958416009489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71</v>
      </c>
      <c r="G20" s="68" t="n">
        <v>104.465291506384</v>
      </c>
      <c r="H20" s="69" t="n">
        <v>0.0562333333333333</v>
      </c>
      <c r="I20" s="68" t="n">
        <v>104.638571503214</v>
      </c>
      <c r="J20" s="69" t="n">
        <v>0.0553777777777778</v>
      </c>
      <c r="K20" s="70" t="n">
        <v>0.173279996830232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02</v>
      </c>
      <c r="G21" s="68" t="n">
        <v>105.780020146676</v>
      </c>
      <c r="H21" s="69" t="n">
        <v>0.0580111111111111</v>
      </c>
      <c r="I21" s="68" t="n">
        <v>106.200989201184</v>
      </c>
      <c r="J21" s="69" t="n">
        <v>0.0560222222222222</v>
      </c>
      <c r="K21" s="70" t="n">
        <v>0.420969054508731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61</v>
      </c>
      <c r="G22" s="68" t="n">
        <v>109.275272169742</v>
      </c>
      <c r="H22" s="69" t="n">
        <v>0.0573833333333333</v>
      </c>
      <c r="I22" s="68" t="n">
        <v>109.498778860151</v>
      </c>
      <c r="J22" s="69" t="n">
        <v>0.0564166666666667</v>
      </c>
      <c r="K22" s="70" t="n">
        <v>0.223506690408925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22</v>
      </c>
      <c r="G23" s="68" t="n">
        <v>113.301592271779</v>
      </c>
      <c r="H23" s="69" t="n">
        <v>0.0577166666666667</v>
      </c>
      <c r="I23" s="68" t="n">
        <v>113.532510085871</v>
      </c>
      <c r="J23" s="69" t="n">
        <v>0.0568</v>
      </c>
      <c r="K23" s="70" t="n">
        <v>0.230917814092109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983</v>
      </c>
      <c r="G24" s="68" t="n">
        <v>110.789080597224</v>
      </c>
      <c r="H24" s="69" t="n">
        <v>0.0581111111111111</v>
      </c>
      <c r="I24" s="68" t="n">
        <v>111.058283303146</v>
      </c>
      <c r="J24" s="69" t="n">
        <v>0.0570888888888889</v>
      </c>
      <c r="K24" s="70" t="n">
        <v>0.269202705921884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31</v>
      </c>
      <c r="G25" s="68" t="n">
        <v>107.997380101137</v>
      </c>
      <c r="H25" s="69" t="n">
        <v>0.0587857142857143</v>
      </c>
      <c r="I25" s="68" t="n">
        <v>108.267378882324</v>
      </c>
      <c r="J25" s="69" t="n">
        <v>0.0577857142857143</v>
      </c>
      <c r="K25" s="70" t="n">
        <v>0.26999878118697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31</v>
      </c>
      <c r="G26" s="68" t="n">
        <v>113.598556270968</v>
      </c>
      <c r="H26" s="69" t="n">
        <v>0.0589375</v>
      </c>
      <c r="I26" s="68" t="n">
        <v>113.89486341487</v>
      </c>
      <c r="J26" s="69" t="n">
        <v>0.057875</v>
      </c>
      <c r="K26" s="70" t="n">
        <v>0.2963071439017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61</v>
      </c>
      <c r="G27" s="68" t="n">
        <v>102.845416945942</v>
      </c>
      <c r="H27" s="69" t="n">
        <v>0.0591714285714286</v>
      </c>
      <c r="I27" s="68" t="n">
        <v>103.133292680053</v>
      </c>
      <c r="J27" s="69" t="n">
        <v>0.0581</v>
      </c>
      <c r="K27" s="70" t="n">
        <v>0.287875734111523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36</v>
      </c>
      <c r="G28" s="68" t="n">
        <v>115.863839778535</v>
      </c>
      <c r="H28" s="69" t="n">
        <v>0.0593666666666667</v>
      </c>
      <c r="I28" s="68" t="n">
        <v>116.151534835299</v>
      </c>
      <c r="J28" s="69" t="n">
        <v>0.0584333333333333</v>
      </c>
      <c r="K28" s="70" t="n">
        <v>0.28769505676425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53</v>
      </c>
      <c r="G29" s="68" t="n">
        <v>115.174208665272</v>
      </c>
      <c r="H29" s="69" t="n">
        <v>0.0604285714285714</v>
      </c>
      <c r="I29" s="68" t="n">
        <v>115.55159800129</v>
      </c>
      <c r="J29" s="69" t="n">
        <v>0.0592142857142857</v>
      </c>
      <c r="K29" s="70" t="n">
        <v>0.377389336018126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27</v>
      </c>
      <c r="G30" s="68" t="n">
        <v>114.442087748167</v>
      </c>
      <c r="H30" s="69" t="n">
        <v>0.0608</v>
      </c>
      <c r="I30" s="68" t="n">
        <v>114.81605048146</v>
      </c>
      <c r="J30" s="69" t="n">
        <v>0.0596571428571429</v>
      </c>
      <c r="K30" s="70" t="n">
        <v>0.37396273329334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19</v>
      </c>
      <c r="G31" s="68" t="n">
        <v>113.274747280335</v>
      </c>
      <c r="H31" s="69" t="n">
        <v>0.0609571428571429</v>
      </c>
      <c r="I31" s="68" t="n">
        <v>113.636051757432</v>
      </c>
      <c r="J31" s="69" t="n">
        <v>0.0599142857142857</v>
      </c>
      <c r="K31" s="70" t="n">
        <v>0.361304477096923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66</v>
      </c>
      <c r="G32" s="68" t="n">
        <v>116.052447860099</v>
      </c>
      <c r="H32" s="69" t="n">
        <v>0.06128</v>
      </c>
      <c r="I32" s="68" t="n">
        <v>116.488154535957</v>
      </c>
      <c r="J32" s="69" t="n">
        <v>0.06008</v>
      </c>
      <c r="K32" s="70" t="n">
        <v>0.435706675857219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11</v>
      </c>
      <c r="G33" s="68" t="n">
        <v>112.453591169199</v>
      </c>
      <c r="H33" s="69" t="n">
        <v>0.06172</v>
      </c>
      <c r="I33" s="68" t="n">
        <v>112.771454149428</v>
      </c>
      <c r="J33" s="69" t="n">
        <v>0.06085</v>
      </c>
      <c r="K33" s="70" t="n">
        <v>0.317862980228483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488</v>
      </c>
      <c r="G34" s="68" t="n">
        <v>99.2249074933311</v>
      </c>
      <c r="H34" s="69" t="n">
        <v>0.0621666666666667</v>
      </c>
      <c r="I34" s="68" t="n">
        <v>99.6383648754438</v>
      </c>
      <c r="J34" s="69" t="n">
        <v>0.061</v>
      </c>
      <c r="K34" s="70" t="n">
        <v>0.413457382112739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592</v>
      </c>
      <c r="G35" s="68" t="n">
        <v>114.692952890008</v>
      </c>
      <c r="H35" s="69" t="n">
        <v>0.063375</v>
      </c>
      <c r="I35" s="68" t="n">
        <v>115.206199704993</v>
      </c>
      <c r="J35" s="69" t="n">
        <v>0.062125</v>
      </c>
      <c r="K35" s="70" t="n">
        <v>0.513246814984541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39</v>
      </c>
      <c r="G36" s="68" t="n">
        <v>109.898853229487</v>
      </c>
      <c r="H36" s="69" t="n">
        <v>0.064275</v>
      </c>
      <c r="I36" s="68" t="n">
        <v>110.348552271741</v>
      </c>
      <c r="J36" s="69" t="n">
        <v>0.063175</v>
      </c>
      <c r="K36" s="70" t="n">
        <v>0.449699042254011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31</v>
      </c>
      <c r="G37" s="68" t="n">
        <v>118.262658269099</v>
      </c>
      <c r="H37" s="69" t="n">
        <v>0.0646166666666667</v>
      </c>
      <c r="I37" s="68" t="n">
        <v>118.823765864219</v>
      </c>
      <c r="J37" s="69" t="n">
        <v>0.0633666666666667</v>
      </c>
      <c r="K37" s="70" t="n">
        <v>0.56110759511958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06</v>
      </c>
      <c r="G38" s="68" t="n">
        <v>116.099369585413</v>
      </c>
      <c r="H38" s="69" t="n">
        <v>0.0649</v>
      </c>
      <c r="I38" s="68" t="n">
        <v>116.650448521858</v>
      </c>
      <c r="J38" s="69" t="n">
        <v>0.0637</v>
      </c>
      <c r="K38" s="70" t="n">
        <v>0.551078936445094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15</v>
      </c>
      <c r="G39" s="68" t="n">
        <v>110.410581120327</v>
      </c>
      <c r="H39" s="69" t="n">
        <v>0.0661333333333333</v>
      </c>
      <c r="I39" s="68" t="n">
        <v>110.845381932682</v>
      </c>
      <c r="J39" s="69" t="n">
        <v>0.0652</v>
      </c>
      <c r="K39" s="70" t="n">
        <v>0.434800812355149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43</v>
      </c>
      <c r="G40" s="68" t="n">
        <v>94.1986455505163</v>
      </c>
      <c r="H40" s="69" t="n">
        <v>0.0666</v>
      </c>
      <c r="I40" s="68" t="n">
        <v>94.6981177196634</v>
      </c>
      <c r="J40" s="69" t="n">
        <v>0.0654333333333333</v>
      </c>
      <c r="K40" s="70" t="n">
        <v>0.499472169147111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35</v>
      </c>
      <c r="G41" s="68" t="n">
        <v>119.882694461277</v>
      </c>
      <c r="H41" s="69" t="n">
        <v>0.06668</v>
      </c>
      <c r="I41" s="68" t="n">
        <v>120.502261399512</v>
      </c>
      <c r="J41" s="69" t="n">
        <v>0.06548</v>
      </c>
      <c r="K41" s="70" t="n">
        <v>0.61956693823592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096</v>
      </c>
      <c r="G42" s="68" t="n">
        <v>122.546641000038</v>
      </c>
      <c r="H42" s="69" t="n">
        <v>0.067</v>
      </c>
      <c r="I42" s="68" t="n">
        <v>123.19053408531</v>
      </c>
      <c r="J42" s="69" t="n">
        <v>0.0658</v>
      </c>
      <c r="K42" s="70" t="n">
        <v>0.643893085271188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63</v>
      </c>
      <c r="G43" s="68" t="n">
        <v>122.809318217443</v>
      </c>
      <c r="H43" s="69" t="n">
        <v>0.0682</v>
      </c>
      <c r="I43" s="68" t="n">
        <v>123.493411101771</v>
      </c>
      <c r="J43" s="69" t="n">
        <v>0.067</v>
      </c>
      <c r="K43" s="70" t="n">
        <v>0.68409288432855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14</v>
      </c>
      <c r="G44" s="68" t="n">
        <v>125.206579277447</v>
      </c>
      <c r="H44" s="69" t="n">
        <v>0.0693</v>
      </c>
      <c r="I44" s="68" t="n">
        <v>126.117188531546</v>
      </c>
      <c r="J44" s="69" t="n">
        <v>0.0678</v>
      </c>
      <c r="K44" s="70" t="n">
        <v>0.910609254099398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75</v>
      </c>
      <c r="G45" s="68" t="n">
        <v>104.53831570946</v>
      </c>
      <c r="H45" s="69" t="n">
        <v>0.0694625</v>
      </c>
      <c r="I45" s="68" t="n">
        <v>105.068002749112</v>
      </c>
      <c r="J45" s="69" t="n">
        <v>0.0685</v>
      </c>
      <c r="K45" s="70" t="n">
        <v>0.529687039652032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36</v>
      </c>
      <c r="G46" s="68" t="n">
        <v>117.824645991754</v>
      </c>
      <c r="H46" s="69" t="n">
        <v>0.070125</v>
      </c>
      <c r="I46" s="68" t="n">
        <v>118.405869179467</v>
      </c>
      <c r="J46" s="69" t="n">
        <v>0.0691625</v>
      </c>
      <c r="K46" s="70" t="n">
        <v>0.581223187712823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597</v>
      </c>
      <c r="G47" s="68" t="n">
        <v>123.203341403344</v>
      </c>
      <c r="H47" s="69" t="n">
        <v>0.0704333333333333</v>
      </c>
      <c r="I47" s="68" t="n">
        <v>123.900078396003</v>
      </c>
      <c r="J47" s="69" t="n">
        <v>0.0693333333333333</v>
      </c>
      <c r="K47" s="70" t="n">
        <v>0.696736992659055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688</v>
      </c>
      <c r="G48" s="68" t="n">
        <v>120.471641862703</v>
      </c>
      <c r="H48" s="69" t="n">
        <v>0.07125</v>
      </c>
      <c r="I48" s="68" t="n">
        <v>121.319585111469</v>
      </c>
      <c r="J48" s="69" t="n">
        <v>0.069925</v>
      </c>
      <c r="K48" s="70" t="n">
        <v>0.847943248765887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35</v>
      </c>
      <c r="G49" s="68" t="n">
        <v>110.647833711301</v>
      </c>
      <c r="H49" s="69" t="n">
        <v>0.0714</v>
      </c>
      <c r="I49" s="68" t="n">
        <v>111.342240038309</v>
      </c>
      <c r="J49" s="69" t="n">
        <v>0.0702666666666667</v>
      </c>
      <c r="K49" s="70" t="n">
        <v>0.69440632700811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796</v>
      </c>
      <c r="G50" s="68" t="n">
        <v>110.701564194565</v>
      </c>
      <c r="H50" s="69" t="n">
        <v>0.071575</v>
      </c>
      <c r="I50" s="68" t="n">
        <v>111.269761216586</v>
      </c>
      <c r="J50" s="69" t="n">
        <v>0.0706625</v>
      </c>
      <c r="K50" s="70" t="n">
        <v>0.568197022021536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58</v>
      </c>
      <c r="G51" s="68" t="n">
        <v>125.632079402061</v>
      </c>
      <c r="H51" s="69" t="n">
        <v>0.0716</v>
      </c>
      <c r="I51" s="68" t="n">
        <v>126.458449941186</v>
      </c>
      <c r="J51" s="69" t="n">
        <v>0.0704</v>
      </c>
      <c r="K51" s="70" t="n">
        <v>0.826370539124824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2980</v>
      </c>
      <c r="G52" s="68" t="n">
        <v>135.045712343438</v>
      </c>
      <c r="H52" s="69" t="n">
        <v>0.0723333333333333</v>
      </c>
      <c r="I52" s="68" t="n">
        <v>135.914818503561</v>
      </c>
      <c r="J52" s="69" t="n">
        <v>0.0711666666666667</v>
      </c>
      <c r="K52" s="70" t="n">
        <v>0.869106160123494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00</v>
      </c>
      <c r="G53" s="68" t="n">
        <v>135.223916137087</v>
      </c>
      <c r="H53" s="69" t="n">
        <v>0.0735</v>
      </c>
      <c r="I53" s="68" t="n">
        <v>136.990869989028</v>
      </c>
      <c r="J53" s="69" t="n">
        <v>0.0712</v>
      </c>
      <c r="K53" s="70" t="n">
        <v>1.76695385194088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479</v>
      </c>
      <c r="G54" s="68" t="n">
        <v>123.622302971913</v>
      </c>
      <c r="H54" s="69" t="n">
        <v>0.074875</v>
      </c>
      <c r="I54" s="68" t="n">
        <v>124.987490955222</v>
      </c>
      <c r="J54" s="69" t="n">
        <v>0.073125</v>
      </c>
      <c r="K54" s="70" t="n">
        <v>1.36518798330889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783</v>
      </c>
      <c r="G55" s="68" t="n">
        <v>126.441950381395</v>
      </c>
      <c r="H55" s="69" t="n">
        <v>0.0752666666666667</v>
      </c>
      <c r="I55" s="68" t="n">
        <v>128.320501565004</v>
      </c>
      <c r="J55" s="69" t="n">
        <v>0.0730333333333333</v>
      </c>
      <c r="K55" s="70" t="n">
        <v>1.8785511836096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75</v>
      </c>
      <c r="G56" s="68" t="n">
        <v>103.337162787327</v>
      </c>
      <c r="H56" s="69" t="n">
        <v>0.0755</v>
      </c>
      <c r="I56" s="68" t="n">
        <v>104.60417841439</v>
      </c>
      <c r="J56" s="69" t="n">
        <v>0.07385</v>
      </c>
      <c r="K56" s="70" t="n">
        <v>1.26701562706265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49</v>
      </c>
      <c r="G57" s="68" t="n">
        <v>111.120625779263</v>
      </c>
      <c r="H57" s="69" t="n">
        <v>0.07565</v>
      </c>
      <c r="I57" s="68" t="n">
        <v>112.591835664059</v>
      </c>
      <c r="J57" s="69" t="n">
        <v>0.0739</v>
      </c>
      <c r="K57" s="70" t="n">
        <v>1.47120988479551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55</v>
      </c>
      <c r="G58" s="68" t="n">
        <v>128.715685207382</v>
      </c>
      <c r="H58" s="69" t="n">
        <v>0.075525</v>
      </c>
      <c r="I58" s="68" t="n">
        <v>130.900606822882</v>
      </c>
      <c r="J58" s="69" t="n">
        <v>0.073225</v>
      </c>
      <c r="K58" s="70" t="n">
        <v>2.18492161550054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92</v>
      </c>
      <c r="G59" s="68" t="n">
        <v>111.28567645156</v>
      </c>
      <c r="H59" s="69" t="n">
        <v>0.0759</v>
      </c>
      <c r="I59" s="68" t="n">
        <v>112.939854035858</v>
      </c>
      <c r="J59" s="69" t="n">
        <v>0.074</v>
      </c>
      <c r="K59" s="70" t="n">
        <v>1.65417758429858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22</v>
      </c>
      <c r="G60" s="68" t="n">
        <v>145.395574406763</v>
      </c>
      <c r="H60" s="69" t="n">
        <v>0.076</v>
      </c>
      <c r="I60" s="68" t="n">
        <v>147.462088843726</v>
      </c>
      <c r="J60" s="69" t="n">
        <v>0.07405</v>
      </c>
      <c r="K60" s="70" t="n">
        <v>2.0665144369633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45</v>
      </c>
      <c r="G61" s="68" t="n">
        <v>111.342202121376</v>
      </c>
      <c r="H61" s="69" t="n">
        <v>0.0761</v>
      </c>
      <c r="I61" s="68" t="n">
        <v>113.118416752246</v>
      </c>
      <c r="J61" s="69" t="n">
        <v>0.0741</v>
      </c>
      <c r="K61" s="70" t="n">
        <v>1.77621463086956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06</v>
      </c>
      <c r="G62" s="68" t="n">
        <v>145.164658181579</v>
      </c>
      <c r="H62" s="69" t="n">
        <v>0.0772</v>
      </c>
      <c r="I62" s="68" t="n">
        <v>147.705466919066</v>
      </c>
      <c r="J62" s="69" t="n">
        <v>0.07485</v>
      </c>
      <c r="K62" s="70" t="n">
        <v>2.54080873748697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63</v>
      </c>
      <c r="G63" s="68" t="n">
        <v>121.749039841067</v>
      </c>
      <c r="H63" s="69" t="n">
        <v>0.07672</v>
      </c>
      <c r="I63" s="68" t="n">
        <v>124.469101466444</v>
      </c>
      <c r="J63" s="69" t="n">
        <v>0.07396</v>
      </c>
      <c r="K63" s="70" t="n">
        <v>2.72006162537727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44</v>
      </c>
      <c r="G64" s="68" t="n">
        <v>132.199518199654</v>
      </c>
      <c r="H64" s="69" t="n">
        <v>0.0774333333333333</v>
      </c>
      <c r="I64" s="68" t="n">
        <v>135.36390408896</v>
      </c>
      <c r="J64" s="69" t="n">
        <v>0.0744666666666667</v>
      </c>
      <c r="K64" s="70" t="n">
        <v>3.16438588930578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58</v>
      </c>
      <c r="G65" s="68" t="n">
        <v>127.540028400648</v>
      </c>
      <c r="H65" s="69" t="n">
        <v>0.077</v>
      </c>
      <c r="I65" s="68" t="n">
        <v>130.75555026736</v>
      </c>
      <c r="J65" s="69" t="n">
        <v>0.0743333333333333</v>
      </c>
      <c r="K65" s="70" t="n">
        <v>3.21552186671191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63</v>
      </c>
      <c r="G66" s="68" t="n">
        <v>141.644124105191</v>
      </c>
      <c r="H66" s="69" t="n">
        <v>0.0785</v>
      </c>
      <c r="I66" s="68" t="n">
        <v>144.318173169471</v>
      </c>
      <c r="J66" s="69" t="n">
        <v>0.0765</v>
      </c>
      <c r="K66" s="70" t="n">
        <v>2.67404906428078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44</v>
      </c>
      <c r="G67" s="68" t="n">
        <v>111.490999295892</v>
      </c>
      <c r="H67" s="69" t="n">
        <v>0.079</v>
      </c>
      <c r="I67" s="68" t="n">
        <v>113.80519767584</v>
      </c>
      <c r="J67" s="69" t="n">
        <v>0.077</v>
      </c>
      <c r="K67" s="70" t="n">
        <v>2.31419837994704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58</v>
      </c>
      <c r="G68" s="68" t="n">
        <v>158.305051166663</v>
      </c>
      <c r="H68" s="69" t="n">
        <v>0.0795</v>
      </c>
      <c r="I68" s="68" t="n">
        <v>161.411568228834</v>
      </c>
      <c r="J68" s="69" t="n">
        <v>0.0775</v>
      </c>
      <c r="K68" s="70" t="n">
        <v>3.10651706217118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10</v>
      </c>
      <c r="G69" s="68" t="n">
        <v>158.374924064355</v>
      </c>
      <c r="H69" s="69" t="n">
        <v>0.0797</v>
      </c>
      <c r="I69" s="68" t="n">
        <v>161.02694166916</v>
      </c>
      <c r="J69" s="69" t="n">
        <v>0.078</v>
      </c>
      <c r="K69" s="70" t="n">
        <v>2.65201760480522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883</v>
      </c>
      <c r="G70" s="68" t="n">
        <v>144.984648983377</v>
      </c>
      <c r="H70" s="69" t="n">
        <v>0.082</v>
      </c>
      <c r="I70" s="68" t="n">
        <v>149.355603324033</v>
      </c>
      <c r="J70" s="69" t="n">
        <v>0.079</v>
      </c>
      <c r="K70" s="70" t="n">
        <v>4.37095434065597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39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42531876138</v>
      </c>
      <c r="D8" s="127" t="n">
        <v>0.0448333333333333</v>
      </c>
      <c r="E8" s="126" t="n">
        <v>99.9174408014572</v>
      </c>
      <c r="F8" s="127" t="n">
        <v>0.0431666666666667</v>
      </c>
      <c r="G8" s="128" t="n">
        <v>0.00318761384335176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300546448087</v>
      </c>
      <c r="D9" s="127" t="n">
        <v>0.0451333333333333</v>
      </c>
      <c r="E9" s="126" t="n">
        <v>99.6427595628415</v>
      </c>
      <c r="F9" s="127" t="n">
        <v>0.0435833333333333</v>
      </c>
      <c r="G9" s="128" t="n">
        <v>0.0127049180327958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515068493151</v>
      </c>
      <c r="D10" s="127" t="n">
        <v>0.0455333333333333</v>
      </c>
      <c r="E10" s="126" t="n">
        <v>99.2747945205479</v>
      </c>
      <c r="F10" s="127" t="n">
        <v>0.0441166666666667</v>
      </c>
      <c r="G10" s="128" t="n">
        <v>0.023287671232878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588493150685</v>
      </c>
      <c r="D11" s="127" t="n">
        <v>0.04628</v>
      </c>
      <c r="E11" s="126" t="n">
        <v>98.890904109589</v>
      </c>
      <c r="F11" s="127" t="n">
        <v>0.04498</v>
      </c>
      <c r="G11" s="128" t="n">
        <v>0.0320547945205476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787475538161</v>
      </c>
      <c r="D12" s="127" t="n">
        <v>0.0462714285714286</v>
      </c>
      <c r="E12" s="126" t="n">
        <v>98.5186692759296</v>
      </c>
      <c r="F12" s="127" t="n">
        <v>0.0450571428571429</v>
      </c>
      <c r="G12" s="128" t="n">
        <v>0.039921722113504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954990215264</v>
      </c>
      <c r="D13" s="127" t="n">
        <v>0.0463428571428571</v>
      </c>
      <c r="E13" s="126" t="n">
        <v>98.1424657534247</v>
      </c>
      <c r="F13" s="127" t="n">
        <v>0.0452</v>
      </c>
      <c r="G13" s="128" t="n">
        <v>0.0469667318982374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698630136986</v>
      </c>
      <c r="D14" s="127" t="n">
        <v>0.04725</v>
      </c>
      <c r="E14" s="126" t="n">
        <v>97.7260821917808</v>
      </c>
      <c r="F14" s="127" t="n">
        <v>0.04611</v>
      </c>
      <c r="G14" s="128" t="n">
        <v>0.0562191780821877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687671232877</v>
      </c>
      <c r="D15" s="127" t="n">
        <v>0.0474714285714286</v>
      </c>
      <c r="E15" s="126" t="n">
        <v>97.3394520547945</v>
      </c>
      <c r="F15" s="127" t="n">
        <v>0.0462428571428571</v>
      </c>
      <c r="G15" s="128" t="n">
        <v>0.0706849315068467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53228962818</v>
      </c>
      <c r="D16" s="127" t="n">
        <v>0.0478571428571429</v>
      </c>
      <c r="E16" s="126" t="n">
        <v>96.9302544031311</v>
      </c>
      <c r="F16" s="127" t="n">
        <v>0.0466857142857143</v>
      </c>
      <c r="G16" s="128" t="n">
        <v>0.0770254403131077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366340508806</v>
      </c>
      <c r="D17" s="127" t="n">
        <v>0.0481714285714286</v>
      </c>
      <c r="E17" s="126" t="n">
        <v>96.5180039138943</v>
      </c>
      <c r="F17" s="127" t="n">
        <v>0.0470714285714286</v>
      </c>
      <c r="G17" s="128" t="n">
        <v>0.0813698630136912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101761252446</v>
      </c>
      <c r="D18" s="127" t="n">
        <v>0.0485428571428571</v>
      </c>
      <c r="E18" s="126" t="n">
        <v>96.0958904109589</v>
      </c>
      <c r="F18" s="127" t="n">
        <v>0.0475</v>
      </c>
      <c r="G18" s="128" t="n">
        <v>0.085714285714289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905283757339</v>
      </c>
      <c r="D19" s="127" t="n">
        <v>0.0487714285714286</v>
      </c>
      <c r="E19" s="126" t="n">
        <v>95.6680234833659</v>
      </c>
      <c r="F19" s="127" t="n">
        <v>0.0479142857142857</v>
      </c>
      <c r="G19" s="128" t="n">
        <v>0.0774951076320889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168219178082</v>
      </c>
      <c r="D20" s="127" t="n">
        <v>0.04951</v>
      </c>
      <c r="E20" s="126" t="n">
        <v>95.2164383561644</v>
      </c>
      <c r="F20" s="127" t="n">
        <v>0.0485</v>
      </c>
      <c r="G20" s="128" t="n">
        <v>0.0996164383561649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38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39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7</v>
      </c>
      <c r="D7" s="165" t="n">
        <v>0.0453</v>
      </c>
      <c r="E7" s="166" t="n">
        <v>0.04628</v>
      </c>
      <c r="F7" s="167" t="n">
        <v>0.04498</v>
      </c>
      <c r="G7" s="168"/>
      <c r="H7" s="169"/>
      <c r="I7" s="169"/>
      <c r="J7" s="170" t="s">
        <v>127</v>
      </c>
      <c r="K7" s="170" t="n">
        <v>0.04563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469</v>
      </c>
      <c r="D8" s="165" t="n">
        <v>0.045562328498628</v>
      </c>
      <c r="E8" s="166" t="n">
        <v>0.04725</v>
      </c>
      <c r="F8" s="167" t="n">
        <v>0.04611</v>
      </c>
      <c r="G8" s="168"/>
      <c r="H8" s="169"/>
      <c r="I8" s="169"/>
      <c r="J8" s="170" t="s">
        <v>128</v>
      </c>
      <c r="K8" s="170" t="n">
        <v>0.04668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496</v>
      </c>
      <c r="D9" s="165" t="n">
        <v>0.0495492791871325</v>
      </c>
      <c r="E9" s="166" t="n">
        <v>0.04951</v>
      </c>
      <c r="F9" s="167" t="n">
        <v>0.0485</v>
      </c>
      <c r="G9" s="168"/>
      <c r="H9" s="169"/>
      <c r="I9" s="169"/>
      <c r="J9" s="170" t="s">
        <v>129</v>
      </c>
      <c r="K9" s="170" t="n">
        <v>0.04900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478</v>
      </c>
      <c r="E10" s="166" t="n">
        <v>0.0542475694444445</v>
      </c>
      <c r="F10" s="167" t="n">
        <v>0.0530135416666667</v>
      </c>
      <c r="G10" s="168"/>
      <c r="H10" s="169"/>
      <c r="I10" s="169"/>
      <c r="J10" s="170" t="s">
        <v>131</v>
      </c>
      <c r="K10" s="170" t="n">
        <v>0.0536305555555556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84</v>
      </c>
      <c r="E11" s="166" t="n">
        <v>0.058435441468254</v>
      </c>
      <c r="F11" s="167" t="n">
        <v>0.0573152281746032</v>
      </c>
      <c r="G11" s="168"/>
      <c r="H11" s="169"/>
      <c r="I11" s="169"/>
      <c r="J11" s="170" t="s">
        <v>132</v>
      </c>
      <c r="K11" s="170" t="n">
        <v>0.0578753348214286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61</v>
      </c>
      <c r="E12" s="166" t="n">
        <v>0.0612253968253968</v>
      </c>
      <c r="F12" s="167" t="n">
        <v>0.0601192857142857</v>
      </c>
      <c r="G12" s="168"/>
      <c r="H12" s="169"/>
      <c r="I12" s="169"/>
      <c r="J12" s="170" t="s">
        <v>133</v>
      </c>
      <c r="K12" s="170" t="n">
        <v>0.0606723412698413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4125</v>
      </c>
      <c r="E13" s="166" t="n">
        <v>0.0642916666666667</v>
      </c>
      <c r="F13" s="167" t="n">
        <v>0.0630916666666667</v>
      </c>
      <c r="G13" s="168"/>
      <c r="H13" s="169"/>
      <c r="I13" s="169"/>
      <c r="J13" s="170" t="s">
        <v>134</v>
      </c>
      <c r="K13" s="170" t="n">
        <v>0.0636916666666667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66033333333333</v>
      </c>
      <c r="F14" s="167" t="n">
        <v>0.0654783333333333</v>
      </c>
      <c r="G14" s="168"/>
      <c r="H14" s="169"/>
      <c r="I14" s="169"/>
      <c r="J14" s="170" t="s">
        <v>135</v>
      </c>
      <c r="K14" s="170" t="n">
        <v>0.0660408333333333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703717592592593</v>
      </c>
      <c r="F15" s="167" t="n">
        <v>0.0692277777777778</v>
      </c>
      <c r="G15" s="168"/>
      <c r="H15" s="169"/>
      <c r="I15" s="169"/>
      <c r="J15" s="170" t="s">
        <v>136</v>
      </c>
      <c r="K15" s="170" t="n">
        <v>0.0697997685185185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35694444444444</v>
      </c>
      <c r="F16" s="167" t="n">
        <v>0.0718305555555556</v>
      </c>
      <c r="G16" s="168"/>
      <c r="H16" s="169"/>
      <c r="I16" s="169"/>
      <c r="J16" s="170" t="s">
        <v>137</v>
      </c>
      <c r="K16" s="170" t="n">
        <v>0.0727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61295</v>
      </c>
      <c r="F17" s="167" t="n">
        <v>0.0739435</v>
      </c>
      <c r="G17" s="168"/>
      <c r="H17" s="169"/>
      <c r="I17" s="169"/>
      <c r="J17" s="170" t="s">
        <v>138</v>
      </c>
      <c r="K17" s="170" t="n">
        <v>0.0750365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7</v>
      </c>
      <c r="F18" s="167" t="n">
        <v>0.0743333333333333</v>
      </c>
      <c r="G18" s="168"/>
      <c r="H18" s="169"/>
      <c r="I18" s="169"/>
      <c r="J18" s="170" t="s">
        <v>139</v>
      </c>
      <c r="K18" s="170" t="n">
        <v>0.0756666666666667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974</v>
      </c>
      <c r="F19" s="167" t="n">
        <v>0.0776</v>
      </c>
      <c r="G19" s="168"/>
      <c r="H19" s="169"/>
      <c r="I19" s="169"/>
      <c r="J19" s="170" t="s">
        <v>140</v>
      </c>
      <c r="K19" s="170" t="n">
        <v>0.07867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59565833333333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49357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575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637824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s">
        <v>152</v>
      </c>
      <c r="E28" s="183" t="n">
        <v>150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3</v>
      </c>
      <c r="B29" s="163"/>
      <c r="C29" s="163"/>
      <c r="D29" s="182" t="s">
        <v>152</v>
      </c>
      <c r="E29" s="183" t="n">
        <v>140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4264.74674682</v>
      </c>
      <c r="E30" s="183" t="n">
        <v>17050.49656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2</v>
      </c>
      <c r="E31" s="186" t="n">
        <v>6743.76055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6</v>
      </c>
      <c r="B59" s="145"/>
      <c r="C59" s="205" t="s">
        <v>157</v>
      </c>
      <c r="D59" s="205" t="s">
        <v>158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9</v>
      </c>
      <c r="C61" s="170" t="n">
        <v>0.0457</v>
      </c>
      <c r="D61" s="207" t="n">
        <v>0.0453</v>
      </c>
      <c r="E61" s="145"/>
    </row>
    <row r="62" customFormat="false" ht="12.75" hidden="false" customHeight="false" outlineLevel="0" collapsed="false">
      <c r="A62" s="145"/>
      <c r="B62" s="206" t="s">
        <v>160</v>
      </c>
      <c r="C62" s="170" t="n">
        <v>0.0469</v>
      </c>
      <c r="D62" s="207" t="n">
        <v>0.045562328498628</v>
      </c>
      <c r="E62" s="145"/>
    </row>
    <row r="63" customFormat="false" ht="12.75" hidden="false" customHeight="false" outlineLevel="0" collapsed="false">
      <c r="A63" s="145"/>
      <c r="B63" s="206" t="s">
        <v>161</v>
      </c>
      <c r="C63" s="170" t="n">
        <v>0.0496</v>
      </c>
      <c r="D63" s="207" t="n">
        <v>0.0495492791871325</v>
      </c>
      <c r="E63" s="145"/>
    </row>
    <row r="64" customFormat="false" ht="12.75" hidden="false" customHeight="false" outlineLevel="0" collapsed="false">
      <c r="A64" s="145"/>
      <c r="B64" s="206" t="s">
        <v>162</v>
      </c>
      <c r="C64" s="170" t="n">
        <v>0.0565</v>
      </c>
      <c r="D64" s="207" t="n">
        <v>0.0478</v>
      </c>
      <c r="E64" s="145"/>
    </row>
    <row r="65" customFormat="false" ht="12.75" hidden="false" customHeight="false" outlineLevel="0" collapsed="false">
      <c r="A65" s="145"/>
      <c r="B65" s="206" t="s">
        <v>163</v>
      </c>
      <c r="C65" s="170" t="n">
        <v>0.0572</v>
      </c>
      <c r="D65" s="207" t="n">
        <v>0.0584</v>
      </c>
      <c r="E65" s="145"/>
    </row>
    <row r="66" customFormat="false" ht="12.75" hidden="false" customHeight="false" outlineLevel="0" collapsed="false">
      <c r="A66" s="145"/>
      <c r="B66" s="206" t="s">
        <v>164</v>
      </c>
      <c r="C66" s="170" t="n">
        <v>0.0572</v>
      </c>
      <c r="D66" s="207" t="n">
        <v>0.061</v>
      </c>
      <c r="E66" s="145"/>
    </row>
    <row r="67" customFormat="false" ht="12.75" hidden="false" customHeight="false" outlineLevel="0" collapsed="false">
      <c r="A67" s="145"/>
      <c r="B67" s="206" t="s">
        <v>165</v>
      </c>
      <c r="C67" s="170" t="n">
        <v>0.0659</v>
      </c>
      <c r="D67" s="207" t="n">
        <v>0.064125</v>
      </c>
      <c r="E67" s="145"/>
    </row>
    <row r="68" customFormat="false" ht="12.75" hidden="false" customHeight="false" outlineLevel="0" collapsed="false">
      <c r="A68" s="145"/>
      <c r="B68" s="206" t="s">
        <v>166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7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38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139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57</v>
      </c>
      <c r="D7" s="228" t="n">
        <v>0.0465</v>
      </c>
      <c r="E7" s="229" t="n">
        <v>0.0441</v>
      </c>
      <c r="F7" s="166" t="n">
        <v>0.04628</v>
      </c>
      <c r="G7" s="167" t="n">
        <v>0.04498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69</v>
      </c>
      <c r="D8" s="228" t="n">
        <v>0.046624656997256</v>
      </c>
      <c r="E8" s="229" t="n">
        <v>0.0445</v>
      </c>
      <c r="F8" s="166" t="n">
        <v>0.04725</v>
      </c>
      <c r="G8" s="167" t="n">
        <v>0.04611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96</v>
      </c>
      <c r="D9" s="228" t="n">
        <v>0.0496099425541317</v>
      </c>
      <c r="E9" s="229" t="n">
        <v>0.0494886158201332</v>
      </c>
      <c r="F9" s="166" t="n">
        <v>0.04951</v>
      </c>
      <c r="G9" s="167" t="n">
        <v>0.0485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481</v>
      </c>
      <c r="E10" s="229" t="n">
        <v>0.0475</v>
      </c>
      <c r="F10" s="166" t="n">
        <v>0.0542475694444445</v>
      </c>
      <c r="G10" s="167" t="n">
        <v>0.0530135416666667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95</v>
      </c>
      <c r="E11" s="229" t="n">
        <v>0.0573</v>
      </c>
      <c r="F11" s="166" t="n">
        <v>0.058435441468254</v>
      </c>
      <c r="G11" s="167" t="n">
        <v>0.0573152281746032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572</v>
      </c>
      <c r="D12" s="228" t="n">
        <v>0.0618</v>
      </c>
      <c r="E12" s="229" t="n">
        <v>0.0602</v>
      </c>
      <c r="F12" s="166" t="n">
        <v>0.0612253968253968</v>
      </c>
      <c r="G12" s="167" t="n">
        <v>0.0601192857142857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425</v>
      </c>
      <c r="E13" s="229" t="n">
        <v>0.064</v>
      </c>
      <c r="F13" s="166" t="n">
        <v>0.0642916666666667</v>
      </c>
      <c r="G13" s="167" t="n">
        <v>0.0630916666666667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8</v>
      </c>
      <c r="E14" s="229" t="n">
        <v>0.0677</v>
      </c>
      <c r="F14" s="166" t="n">
        <v>0.0666033333333333</v>
      </c>
      <c r="G14" s="167" t="n">
        <v>0.0654783333333333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07</v>
      </c>
      <c r="D15" s="228" t="n">
        <v>0.07</v>
      </c>
      <c r="E15" s="229" t="n">
        <v>0.0698</v>
      </c>
      <c r="F15" s="166" t="n">
        <v>0.0703717592592593</v>
      </c>
      <c r="G15" s="167" t="n">
        <v>0.0692277777777778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6" t="n">
        <v>0.0735694444444444</v>
      </c>
      <c r="G16" s="167" t="n">
        <v>0.0718305555555556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1023</v>
      </c>
      <c r="D17" s="228" t="n">
        <v>0.1002</v>
      </c>
      <c r="E17" s="229" t="n">
        <v>0.0992</v>
      </c>
      <c r="F17" s="166" t="n">
        <v>0.0761295</v>
      </c>
      <c r="G17" s="167" t="n">
        <v>0.0739435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6" t="n">
        <v>0.077</v>
      </c>
      <c r="G18" s="167" t="n">
        <v>0.0743333333333333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6" t="n">
        <v>0.07974</v>
      </c>
      <c r="G19" s="167" t="n">
        <v>0.0776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658</v>
      </c>
      <c r="E22" s="232"/>
      <c r="F22" s="233" t="n">
        <v>0.0453331666666667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54</v>
      </c>
      <c r="E23" s="232"/>
      <c r="F23" s="233" t="n">
        <v>0.0444714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2</v>
      </c>
      <c r="E24" s="232"/>
      <c r="F24" s="233" t="n">
        <v>0.06575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2</v>
      </c>
      <c r="E25" s="232"/>
      <c r="F25" s="233" t="n">
        <v>0.0637824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s">
        <v>152</v>
      </c>
      <c r="E28" s="238"/>
      <c r="F28" s="239" t="n">
        <v>15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s">
        <v>152</v>
      </c>
      <c r="E29" s="238"/>
      <c r="F29" s="239" t="n">
        <v>14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264.74674682</v>
      </c>
      <c r="E30" s="238"/>
      <c r="F30" s="239" t="n">
        <v>17050.49656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2</v>
      </c>
      <c r="E31" s="238"/>
      <c r="F31" s="239" t="n">
        <v>6743.76055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11-04T05:19:30Z</dcterms:modified>
  <cp:revision>0</cp:revision>
  <dc:subject/>
  <dc:title/>
</cp:coreProperties>
</file>