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53</c:v>
                </c:pt>
                <c:pt idx="1">
                  <c:v>0.04668</c:v>
                </c:pt>
                <c:pt idx="2">
                  <c:v>0.04902</c:v>
                </c:pt>
                <c:pt idx="3">
                  <c:v>0.0536161458333333</c:v>
                </c:pt>
                <c:pt idx="4">
                  <c:v>0.0575931547619048</c:v>
                </c:pt>
                <c:pt idx="5">
                  <c:v>0.060585753968254</c:v>
                </c:pt>
                <c:pt idx="6">
                  <c:v>0.0636635416666667</c:v>
                </c:pt>
                <c:pt idx="7">
                  <c:v>0.0636797222222222</c:v>
                </c:pt>
                <c:pt idx="8">
                  <c:v>0.0697803240740741</c:v>
                </c:pt>
                <c:pt idx="9">
                  <c:v>0.0727</c:v>
                </c:pt>
                <c:pt idx="10">
                  <c:v>0.0750365</c:v>
                </c:pt>
                <c:pt idx="11">
                  <c:v>0.0756666666666667</c:v>
                </c:pt>
                <c:pt idx="12">
                  <c:v>0.07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099218"/>
        <c:axId val="9021453"/>
      </c:lineChart>
      <c:catAx>
        <c:axId val="19099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453"/>
        <c:crossesAt val="0"/>
        <c:auto val="1"/>
        <c:lblAlgn val="ctr"/>
        <c:lblOffset val="100"/>
        <c:noMultiLvlLbl val="0"/>
      </c:catAx>
      <c:valAx>
        <c:axId val="902145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9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3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3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3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42</v>
      </c>
      <c r="G9" s="68" t="n">
        <v>100.526745107142</v>
      </c>
      <c r="H9" s="69" t="n">
        <v>0.047125</v>
      </c>
      <c r="I9" s="68" t="n">
        <v>100.5460724286</v>
      </c>
      <c r="J9" s="69" t="n">
        <v>0.0455</v>
      </c>
      <c r="K9" s="70" t="n">
        <v>0.019327321458277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18</v>
      </c>
      <c r="G10" s="68" t="n">
        <v>101.890793311315</v>
      </c>
      <c r="H10" s="69" t="n">
        <v>0.0477</v>
      </c>
      <c r="I10" s="68" t="n">
        <v>101.940774892538</v>
      </c>
      <c r="J10" s="69" t="n">
        <v>0.0462</v>
      </c>
      <c r="K10" s="70" t="n">
        <v>0.049981581222368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79</v>
      </c>
      <c r="G11" s="68" t="n">
        <v>101.97821262431</v>
      </c>
      <c r="H11" s="69" t="n">
        <v>0.049</v>
      </c>
      <c r="I11" s="68" t="n">
        <v>102.058317801329</v>
      </c>
      <c r="J11" s="69" t="n">
        <v>0.047375</v>
      </c>
      <c r="K11" s="70" t="n">
        <v>0.080105177018282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71</v>
      </c>
      <c r="G12" s="68" t="n">
        <v>104.340414252598</v>
      </c>
      <c r="H12" s="69" t="n">
        <v>0.0496666666666667</v>
      </c>
      <c r="I12" s="68" t="n">
        <v>104.453309980887</v>
      </c>
      <c r="J12" s="69" t="n">
        <v>0.0481666666666667</v>
      </c>
      <c r="K12" s="70" t="n">
        <v>0.11289572828899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46</v>
      </c>
      <c r="G13" s="68" t="n">
        <v>104.017233578008</v>
      </c>
      <c r="H13" s="69" t="n">
        <v>0.0505</v>
      </c>
      <c r="I13" s="68" t="n">
        <v>104.140016444394</v>
      </c>
      <c r="J13" s="69" t="n">
        <v>0.0492</v>
      </c>
      <c r="K13" s="70" t="n">
        <v>0.12278286638664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07</v>
      </c>
      <c r="G14" s="68" t="n">
        <v>106.80050333354</v>
      </c>
      <c r="H14" s="69" t="n">
        <v>0.0513333333333333</v>
      </c>
      <c r="I14" s="68" t="n">
        <v>106.979008615131</v>
      </c>
      <c r="J14" s="69" t="n">
        <v>0.04975</v>
      </c>
      <c r="K14" s="70" t="n">
        <v>0.17850528159138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24</v>
      </c>
      <c r="G15" s="68" t="n">
        <v>102.87505711006</v>
      </c>
      <c r="H15" s="69" t="n">
        <v>0.054</v>
      </c>
      <c r="I15" s="68" t="n">
        <v>103.026630515941</v>
      </c>
      <c r="J15" s="69" t="n">
        <v>0.0526666666666667</v>
      </c>
      <c r="K15" s="70" t="n">
        <v>0.15157340588065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97</v>
      </c>
      <c r="G16" s="68" t="n">
        <v>106.77397531075</v>
      </c>
      <c r="H16" s="69" t="n">
        <v>0.0547</v>
      </c>
      <c r="I16" s="68" t="n">
        <v>106.951191348559</v>
      </c>
      <c r="J16" s="69" t="n">
        <v>0.0534</v>
      </c>
      <c r="K16" s="70" t="n">
        <v>0.17721603780906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05</v>
      </c>
      <c r="G17" s="68" t="n">
        <v>108.849017280256</v>
      </c>
      <c r="H17" s="69" t="n">
        <v>0.055375</v>
      </c>
      <c r="I17" s="68" t="n">
        <v>109.077709363739</v>
      </c>
      <c r="J17" s="69" t="n">
        <v>0.054</v>
      </c>
      <c r="K17" s="70" t="n">
        <v>0.22869208348299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97</v>
      </c>
      <c r="G18" s="68" t="n">
        <v>107.877004339055</v>
      </c>
      <c r="H18" s="69" t="n">
        <v>0.055875</v>
      </c>
      <c r="I18" s="68" t="n">
        <v>108.112403506395</v>
      </c>
      <c r="J18" s="69" t="n">
        <v>0.054625</v>
      </c>
      <c r="K18" s="70" t="n">
        <v>0.23539916734016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42</v>
      </c>
      <c r="G19" s="68" t="n">
        <v>100.290452261307</v>
      </c>
      <c r="H19" s="69" t="n">
        <v>0.0559555555555556</v>
      </c>
      <c r="I19" s="68" t="n">
        <v>100.470134056648</v>
      </c>
      <c r="J19" s="69" t="n">
        <v>0.0550111111111111</v>
      </c>
      <c r="K19" s="70" t="n">
        <v>0.17968179534015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72</v>
      </c>
      <c r="G20" s="68" t="n">
        <v>104.484090258481</v>
      </c>
      <c r="H20" s="69" t="n">
        <v>0.0561666666666667</v>
      </c>
      <c r="I20" s="68" t="n">
        <v>104.65987373851</v>
      </c>
      <c r="J20" s="69" t="n">
        <v>0.0553</v>
      </c>
      <c r="K20" s="70" t="n">
        <v>0.17578348002931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03</v>
      </c>
      <c r="G21" s="68" t="n">
        <v>106.073709638777</v>
      </c>
      <c r="H21" s="69" t="n">
        <v>0.0566555555555556</v>
      </c>
      <c r="I21" s="68" t="n">
        <v>106.28372945424</v>
      </c>
      <c r="J21" s="69" t="n">
        <v>0.0556666666666667</v>
      </c>
      <c r="K21" s="70" t="n">
        <v>0.21001981546315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62</v>
      </c>
      <c r="G22" s="68" t="n">
        <v>109.343416607086</v>
      </c>
      <c r="H22" s="69" t="n">
        <v>0.0571333333333333</v>
      </c>
      <c r="I22" s="68" t="n">
        <v>109.605991959846</v>
      </c>
      <c r="J22" s="69" t="n">
        <v>0.056</v>
      </c>
      <c r="K22" s="70" t="n">
        <v>0.262575352759782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23</v>
      </c>
      <c r="G23" s="68" t="n">
        <v>113.369075133073</v>
      </c>
      <c r="H23" s="69" t="n">
        <v>0.0575</v>
      </c>
      <c r="I23" s="68" t="n">
        <v>113.642509308228</v>
      </c>
      <c r="J23" s="69" t="n">
        <v>0.0564166666666667</v>
      </c>
      <c r="K23" s="70" t="n">
        <v>0.27343417515577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84</v>
      </c>
      <c r="G24" s="68" t="n">
        <v>110.842949540319</v>
      </c>
      <c r="H24" s="69" t="n">
        <v>0.0579444444444445</v>
      </c>
      <c r="I24" s="68" t="n">
        <v>111.127229326948</v>
      </c>
      <c r="J24" s="69" t="n">
        <v>0.0568666666666667</v>
      </c>
      <c r="K24" s="70" t="n">
        <v>0.28427978662931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32</v>
      </c>
      <c r="G25" s="68" t="n">
        <v>108.023979285024</v>
      </c>
      <c r="H25" s="69" t="n">
        <v>0.0587142857142857</v>
      </c>
      <c r="I25" s="68" t="n">
        <v>108.332974796384</v>
      </c>
      <c r="J25" s="69" t="n">
        <v>0.0575714285714286</v>
      </c>
      <c r="K25" s="70" t="n">
        <v>0.30899551135948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32</v>
      </c>
      <c r="G26" s="68" t="n">
        <v>113.652763777117</v>
      </c>
      <c r="H26" s="69" t="n">
        <v>0.0587875</v>
      </c>
      <c r="I26" s="68" t="n">
        <v>113.96697685333</v>
      </c>
      <c r="J26" s="69" t="n">
        <v>0.0576625</v>
      </c>
      <c r="K26" s="70" t="n">
        <v>0.31421307621305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62</v>
      </c>
      <c r="G27" s="68" t="n">
        <v>102.874918149261</v>
      </c>
      <c r="H27" s="69" t="n">
        <v>0.0590714285714286</v>
      </c>
      <c r="I27" s="68" t="n">
        <v>103.163137337827</v>
      </c>
      <c r="J27" s="69" t="n">
        <v>0.058</v>
      </c>
      <c r="K27" s="70" t="n">
        <v>0.28821918856617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37</v>
      </c>
      <c r="G28" s="68" t="n">
        <v>115.90196892417</v>
      </c>
      <c r="H28" s="69" t="n">
        <v>0.0592833333333333</v>
      </c>
      <c r="I28" s="68" t="n">
        <v>116.231217681563</v>
      </c>
      <c r="J28" s="69" t="n">
        <v>0.0582166666666667</v>
      </c>
      <c r="K28" s="70" t="n">
        <v>0.32924875739290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54</v>
      </c>
      <c r="G29" s="68" t="n">
        <v>115.19922911021</v>
      </c>
      <c r="H29" s="69" t="n">
        <v>0.0603857142857143</v>
      </c>
      <c r="I29" s="68" t="n">
        <v>115.576994924864</v>
      </c>
      <c r="J29" s="69" t="n">
        <v>0.0591714285714286</v>
      </c>
      <c r="K29" s="70" t="n">
        <v>0.377765814653799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28</v>
      </c>
      <c r="G30" s="68" t="n">
        <v>114.462353720946</v>
      </c>
      <c r="H30" s="69" t="n">
        <v>0.0607714285714286</v>
      </c>
      <c r="I30" s="68" t="n">
        <v>114.836649232208</v>
      </c>
      <c r="J30" s="69" t="n">
        <v>0.0596285714285714</v>
      </c>
      <c r="K30" s="70" t="n">
        <v>0.37429551126194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20</v>
      </c>
      <c r="G31" s="68" t="n">
        <v>113.298348673981</v>
      </c>
      <c r="H31" s="69" t="n">
        <v>0.0609142857142857</v>
      </c>
      <c r="I31" s="68" t="n">
        <v>113.64508825736</v>
      </c>
      <c r="J31" s="69" t="n">
        <v>0.0599142857142857</v>
      </c>
      <c r="K31" s="70" t="n">
        <v>0.34673958337903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67</v>
      </c>
      <c r="G32" s="68" t="n">
        <v>116.099096476333</v>
      </c>
      <c r="H32" s="69" t="n">
        <v>0.06118</v>
      </c>
      <c r="I32" s="68" t="n">
        <v>116.535279230818</v>
      </c>
      <c r="J32" s="69" t="n">
        <v>0.05998</v>
      </c>
      <c r="K32" s="70" t="n">
        <v>0.43618275448540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12</v>
      </c>
      <c r="G33" s="68" t="n">
        <v>112.520104390825</v>
      </c>
      <c r="H33" s="69" t="n">
        <v>0.06156</v>
      </c>
      <c r="I33" s="68" t="n">
        <v>112.838384693291</v>
      </c>
      <c r="J33" s="69" t="n">
        <v>0.06069</v>
      </c>
      <c r="K33" s="70" t="n">
        <v>0.31828030246666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89</v>
      </c>
      <c r="G34" s="68" t="n">
        <v>99.2832516007235</v>
      </c>
      <c r="H34" s="69" t="n">
        <v>0.062</v>
      </c>
      <c r="I34" s="68" t="n">
        <v>99.6972511725186</v>
      </c>
      <c r="J34" s="69" t="n">
        <v>0.0608333333333333</v>
      </c>
      <c r="K34" s="70" t="n">
        <v>0.41399957179513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93</v>
      </c>
      <c r="G35" s="68" t="n">
        <v>114.70125790153</v>
      </c>
      <c r="H35" s="69" t="n">
        <v>0.063375</v>
      </c>
      <c r="I35" s="68" t="n">
        <v>115.214806647845</v>
      </c>
      <c r="J35" s="69" t="n">
        <v>0.062125</v>
      </c>
      <c r="K35" s="70" t="n">
        <v>0.51354874631533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40</v>
      </c>
      <c r="G36" s="68" t="n">
        <v>109.950410998988</v>
      </c>
      <c r="H36" s="69" t="n">
        <v>0.0641625</v>
      </c>
      <c r="I36" s="68" t="n">
        <v>110.400588047366</v>
      </c>
      <c r="J36" s="69" t="n">
        <v>0.0630625</v>
      </c>
      <c r="K36" s="70" t="n">
        <v>0.45017704837873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32</v>
      </c>
      <c r="G37" s="68" t="n">
        <v>118.271623453938</v>
      </c>
      <c r="H37" s="69" t="n">
        <v>0.0646166666666667</v>
      </c>
      <c r="I37" s="68" t="n">
        <v>118.833034469176</v>
      </c>
      <c r="J37" s="69" t="n">
        <v>0.0633666666666667</v>
      </c>
      <c r="K37" s="70" t="n">
        <v>0.56141101523843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07</v>
      </c>
      <c r="G38" s="68" t="n">
        <v>116.107334295027</v>
      </c>
      <c r="H38" s="69" t="n">
        <v>0.0649</v>
      </c>
      <c r="I38" s="68" t="n">
        <v>116.658690879584</v>
      </c>
      <c r="J38" s="69" t="n">
        <v>0.0637</v>
      </c>
      <c r="K38" s="70" t="n">
        <v>0.55135658455725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16</v>
      </c>
      <c r="G39" s="68" t="n">
        <v>111.042387585324</v>
      </c>
      <c r="H39" s="69" t="n">
        <v>0.0647888888888889</v>
      </c>
      <c r="I39" s="68" t="n">
        <v>111.43340312608</v>
      </c>
      <c r="J39" s="69" t="n">
        <v>0.0639555555555556</v>
      </c>
      <c r="K39" s="70" t="n">
        <v>0.39101554075543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44</v>
      </c>
      <c r="G40" s="68" t="n">
        <v>95.8498924746158</v>
      </c>
      <c r="H40" s="69" t="n">
        <v>0.0627666666666667</v>
      </c>
      <c r="I40" s="68" t="n">
        <v>96.2869470683696</v>
      </c>
      <c r="J40" s="69" t="n">
        <v>0.0617666666666667</v>
      </c>
      <c r="K40" s="70" t="n">
        <v>0.43705459375384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36</v>
      </c>
      <c r="G41" s="68" t="n">
        <v>121.082019769512</v>
      </c>
      <c r="H41" s="69" t="n">
        <v>0.06438</v>
      </c>
      <c r="I41" s="68" t="n">
        <v>121.657171463214</v>
      </c>
      <c r="J41" s="69" t="n">
        <v>0.06328</v>
      </c>
      <c r="K41" s="70" t="n">
        <v>0.57515169370267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97</v>
      </c>
      <c r="G42" s="68" t="n">
        <v>123.739673136473</v>
      </c>
      <c r="H42" s="69" t="n">
        <v>0.0648</v>
      </c>
      <c r="I42" s="68" t="n">
        <v>124.337218699432</v>
      </c>
      <c r="J42" s="69" t="n">
        <v>0.0637</v>
      </c>
      <c r="K42" s="70" t="n">
        <v>0.59754556295891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64</v>
      </c>
      <c r="G43" s="68" t="n">
        <v>122.817285975814</v>
      </c>
      <c r="H43" s="69" t="n">
        <v>0.0682</v>
      </c>
      <c r="I43" s="68" t="n">
        <v>123.501654606293</v>
      </c>
      <c r="J43" s="69" t="n">
        <v>0.067</v>
      </c>
      <c r="K43" s="70" t="n">
        <v>0.68436863047927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15</v>
      </c>
      <c r="G44" s="68" t="n">
        <v>125.214531127411</v>
      </c>
      <c r="H44" s="69" t="n">
        <v>0.0693</v>
      </c>
      <c r="I44" s="68" t="n">
        <v>126.125488612402</v>
      </c>
      <c r="J44" s="69" t="n">
        <v>0.0678</v>
      </c>
      <c r="K44" s="70" t="n">
        <v>0.91095748499137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76</v>
      </c>
      <c r="G45" s="68" t="n">
        <v>104.519220300246</v>
      </c>
      <c r="H45" s="69" t="n">
        <v>0.0695</v>
      </c>
      <c r="I45" s="68" t="n">
        <v>105.124896262238</v>
      </c>
      <c r="J45" s="69" t="n">
        <v>0.0684</v>
      </c>
      <c r="K45" s="70" t="n">
        <v>0.60567596199246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37</v>
      </c>
      <c r="G46" s="68" t="n">
        <v>117.86817162708</v>
      </c>
      <c r="H46" s="69" t="n">
        <v>0.0700625</v>
      </c>
      <c r="I46" s="68" t="n">
        <v>118.472560243037</v>
      </c>
      <c r="J46" s="69" t="n">
        <v>0.0690625</v>
      </c>
      <c r="K46" s="70" t="n">
        <v>0.604388615956708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98</v>
      </c>
      <c r="G47" s="68" t="n">
        <v>123.209954467435</v>
      </c>
      <c r="H47" s="69" t="n">
        <v>0.0704333333333333</v>
      </c>
      <c r="I47" s="68" t="n">
        <v>123.906932109284</v>
      </c>
      <c r="J47" s="69" t="n">
        <v>0.0693333333333333</v>
      </c>
      <c r="K47" s="70" t="n">
        <v>0.696977641849173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89</v>
      </c>
      <c r="G48" s="68" t="n">
        <v>120.477754094718</v>
      </c>
      <c r="H48" s="69" t="n">
        <v>0.07125</v>
      </c>
      <c r="I48" s="68" t="n">
        <v>121.325967453105</v>
      </c>
      <c r="J48" s="69" t="n">
        <v>0.069925</v>
      </c>
      <c r="K48" s="70" t="n">
        <v>0.84821335838657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36</v>
      </c>
      <c r="G49" s="68" t="n">
        <v>110.651239831237</v>
      </c>
      <c r="H49" s="69" t="n">
        <v>0.0714</v>
      </c>
      <c r="I49" s="68" t="n">
        <v>111.345848418987</v>
      </c>
      <c r="J49" s="69" t="n">
        <v>0.0702666666666667</v>
      </c>
      <c r="K49" s="70" t="n">
        <v>0.694608587749599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97</v>
      </c>
      <c r="G50" s="68" t="n">
        <v>110.750854989325</v>
      </c>
      <c r="H50" s="69" t="n">
        <v>0.0715</v>
      </c>
      <c r="I50" s="68" t="n">
        <v>111.303891029719</v>
      </c>
      <c r="J50" s="69" t="n">
        <v>0.0706125</v>
      </c>
      <c r="K50" s="70" t="n">
        <v>0.55303604039461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59</v>
      </c>
      <c r="G51" s="68" t="n">
        <v>125.639040341124</v>
      </c>
      <c r="H51" s="69" t="n">
        <v>0.0716</v>
      </c>
      <c r="I51" s="68" t="n">
        <v>126.465661562986</v>
      </c>
      <c r="J51" s="69" t="n">
        <v>0.0704</v>
      </c>
      <c r="K51" s="70" t="n">
        <v>0.82662122186232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81</v>
      </c>
      <c r="G52" s="68" t="n">
        <v>135.054106013613</v>
      </c>
      <c r="H52" s="69" t="n">
        <v>0.0723333333333333</v>
      </c>
      <c r="I52" s="68" t="n">
        <v>135.92347388367</v>
      </c>
      <c r="J52" s="69" t="n">
        <v>0.0711666666666667</v>
      </c>
      <c r="K52" s="70" t="n">
        <v>0.86936787005748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01</v>
      </c>
      <c r="G53" s="68" t="n">
        <v>135.232845731802</v>
      </c>
      <c r="H53" s="69" t="n">
        <v>0.0735</v>
      </c>
      <c r="I53" s="68" t="n">
        <v>137.000287786676</v>
      </c>
      <c r="J53" s="69" t="n">
        <v>0.0712</v>
      </c>
      <c r="K53" s="70" t="n">
        <v>1.7674420548742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80</v>
      </c>
      <c r="G54" s="68" t="n">
        <v>123.626470532886</v>
      </c>
      <c r="H54" s="69" t="n">
        <v>0.074875</v>
      </c>
      <c r="I54" s="68" t="n">
        <v>124.991982608027</v>
      </c>
      <c r="J54" s="69" t="n">
        <v>0.073125</v>
      </c>
      <c r="K54" s="70" t="n">
        <v>1.36551207514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84</v>
      </c>
      <c r="G55" s="68" t="n">
        <v>126.446906180915</v>
      </c>
      <c r="H55" s="69" t="n">
        <v>0.0752666666666667</v>
      </c>
      <c r="I55" s="68" t="n">
        <v>128.32584643845</v>
      </c>
      <c r="J55" s="69" t="n">
        <v>0.0730333333333333</v>
      </c>
      <c r="K55" s="70" t="n">
        <v>1.8789402575346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76</v>
      </c>
      <c r="G56" s="68" t="n">
        <v>103.337541855152</v>
      </c>
      <c r="H56" s="69" t="n">
        <v>0.0755</v>
      </c>
      <c r="I56" s="68" t="n">
        <v>104.604766228297</v>
      </c>
      <c r="J56" s="69" t="n">
        <v>0.07385</v>
      </c>
      <c r="K56" s="70" t="n">
        <v>1.2672243731453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50</v>
      </c>
      <c r="G57" s="68" t="n">
        <v>111.122513787489</v>
      </c>
      <c r="H57" s="69" t="n">
        <v>0.07565</v>
      </c>
      <c r="I57" s="68" t="n">
        <v>112.593949170894</v>
      </c>
      <c r="J57" s="69" t="n">
        <v>0.0739</v>
      </c>
      <c r="K57" s="70" t="n">
        <v>1.4714353834053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56</v>
      </c>
      <c r="G58" s="68" t="n">
        <v>128.719506104265</v>
      </c>
      <c r="H58" s="69" t="n">
        <v>0.075525</v>
      </c>
      <c r="I58" s="68" t="n">
        <v>130.904796785275</v>
      </c>
      <c r="J58" s="69" t="n">
        <v>0.073225</v>
      </c>
      <c r="K58" s="70" t="n">
        <v>2.1852906810094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93</v>
      </c>
      <c r="G59" s="68" t="n">
        <v>111.28683725017</v>
      </c>
      <c r="H59" s="69" t="n">
        <v>0.0759</v>
      </c>
      <c r="I59" s="68" t="n">
        <v>112.941262378399</v>
      </c>
      <c r="J59" s="69" t="n">
        <v>0.074</v>
      </c>
      <c r="K59" s="70" t="n">
        <v>1.6544251282290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23</v>
      </c>
      <c r="G60" s="68" t="n">
        <v>145.401192479668</v>
      </c>
      <c r="H60" s="69" t="n">
        <v>0.076</v>
      </c>
      <c r="I60" s="68" t="n">
        <v>147.468064239773</v>
      </c>
      <c r="J60" s="69" t="n">
        <v>0.07405</v>
      </c>
      <c r="K60" s="70" t="n">
        <v>2.0668717601052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46</v>
      </c>
      <c r="G61" s="68" t="n">
        <v>111.344078839012</v>
      </c>
      <c r="H61" s="69" t="n">
        <v>0.0761</v>
      </c>
      <c r="I61" s="68" t="n">
        <v>113.120529658777</v>
      </c>
      <c r="J61" s="69" t="n">
        <v>0.0741</v>
      </c>
      <c r="K61" s="70" t="n">
        <v>1.7764508197648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07</v>
      </c>
      <c r="G62" s="68" t="n">
        <v>145.169853001382</v>
      </c>
      <c r="H62" s="69" t="n">
        <v>0.0772</v>
      </c>
      <c r="I62" s="68" t="n">
        <v>147.711075211529</v>
      </c>
      <c r="J62" s="69" t="n">
        <v>0.07485</v>
      </c>
      <c r="K62" s="70" t="n">
        <v>2.5412222101470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64</v>
      </c>
      <c r="G63" s="68" t="n">
        <v>121.75174285778</v>
      </c>
      <c r="H63" s="69" t="n">
        <v>0.07672</v>
      </c>
      <c r="I63" s="68" t="n">
        <v>124.472163604765</v>
      </c>
      <c r="J63" s="69" t="n">
        <v>0.07396</v>
      </c>
      <c r="K63" s="70" t="n">
        <v>2.7204207469850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45</v>
      </c>
      <c r="G64" s="68" t="n">
        <v>132.203211396154</v>
      </c>
      <c r="H64" s="69" t="n">
        <v>0.0774333333333333</v>
      </c>
      <c r="I64" s="68" t="n">
        <v>135.368014322734</v>
      </c>
      <c r="J64" s="69" t="n">
        <v>0.0744666666666667</v>
      </c>
      <c r="K64" s="70" t="n">
        <v>3.16480292658034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59</v>
      </c>
      <c r="G65" s="68" t="n">
        <v>127.54190377342</v>
      </c>
      <c r="H65" s="69" t="n">
        <v>0.077</v>
      </c>
      <c r="I65" s="68" t="n">
        <v>130.757694436494</v>
      </c>
      <c r="J65" s="69" t="n">
        <v>0.0743333333333333</v>
      </c>
      <c r="K65" s="70" t="n">
        <v>3.2157906630739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64</v>
      </c>
      <c r="G66" s="68" t="n">
        <v>141.64623935301</v>
      </c>
      <c r="H66" s="69" t="n">
        <v>0.0785</v>
      </c>
      <c r="I66" s="68" t="n">
        <v>144.320505385392</v>
      </c>
      <c r="J66" s="69" t="n">
        <v>0.0765</v>
      </c>
      <c r="K66" s="70" t="n">
        <v>2.6742660323823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45</v>
      </c>
      <c r="G67" s="68" t="n">
        <v>111.491178105561</v>
      </c>
      <c r="H67" s="69" t="n">
        <v>0.079</v>
      </c>
      <c r="I67" s="68" t="n">
        <v>113.805505226768</v>
      </c>
      <c r="J67" s="69" t="n">
        <v>0.077</v>
      </c>
      <c r="K67" s="70" t="n">
        <v>2.3143271212068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59</v>
      </c>
      <c r="G68" s="68" t="n">
        <v>158.307223538324</v>
      </c>
      <c r="H68" s="69" t="n">
        <v>0.0795</v>
      </c>
      <c r="I68" s="68" t="n">
        <v>161.413950652642</v>
      </c>
      <c r="J68" s="69" t="n">
        <v>0.0775</v>
      </c>
      <c r="K68" s="70" t="n">
        <v>3.106727114318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11</v>
      </c>
      <c r="G69" s="68" t="n">
        <v>158.376766149381</v>
      </c>
      <c r="H69" s="69" t="n">
        <v>0.0797</v>
      </c>
      <c r="I69" s="68" t="n">
        <v>161.028962648161</v>
      </c>
      <c r="J69" s="69" t="n">
        <v>0.078</v>
      </c>
      <c r="K69" s="70" t="n">
        <v>2.6521964987802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84</v>
      </c>
      <c r="G70" s="68" t="n">
        <v>144.986505968248</v>
      </c>
      <c r="H70" s="69" t="n">
        <v>0.082</v>
      </c>
      <c r="I70" s="68" t="n">
        <v>149.357697274322</v>
      </c>
      <c r="J70" s="69" t="n">
        <v>0.079</v>
      </c>
      <c r="K70" s="70" t="n">
        <v>4.37119130607437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3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7313296903</v>
      </c>
      <c r="D8" s="127" t="n">
        <v>0.0445833333333333</v>
      </c>
      <c r="E8" s="126" t="n">
        <v>99.9179189435337</v>
      </c>
      <c r="F8" s="127" t="n">
        <v>0.0429166666666667</v>
      </c>
      <c r="G8" s="128" t="n">
        <v>0.0031876138433517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321038251366</v>
      </c>
      <c r="D9" s="127" t="n">
        <v>0.0448833333333333</v>
      </c>
      <c r="E9" s="126" t="n">
        <v>99.6448087431694</v>
      </c>
      <c r="F9" s="127" t="n">
        <v>0.0433333333333333</v>
      </c>
      <c r="G9" s="128" t="n">
        <v>0.012704918032781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56164383562</v>
      </c>
      <c r="D10" s="127" t="n">
        <v>0.0452833333333333</v>
      </c>
      <c r="E10" s="126" t="n">
        <v>99.278904109589</v>
      </c>
      <c r="F10" s="127" t="n">
        <v>0.0438666666666667</v>
      </c>
      <c r="G10" s="128" t="n">
        <v>0.023287671232864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00821917808</v>
      </c>
      <c r="D11" s="127" t="n">
        <v>0.04623</v>
      </c>
      <c r="E11" s="126" t="n">
        <v>98.894602739726</v>
      </c>
      <c r="F11" s="127" t="n">
        <v>0.04483</v>
      </c>
      <c r="G11" s="128" t="n">
        <v>0.0345205479452062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9686888454</v>
      </c>
      <c r="D12" s="127" t="n">
        <v>0.0462428571428571</v>
      </c>
      <c r="E12" s="126" t="n">
        <v>98.5196086105675</v>
      </c>
      <c r="F12" s="127" t="n">
        <v>0.0450285714285714</v>
      </c>
      <c r="G12" s="128" t="n">
        <v>0.039921722113504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54990215264</v>
      </c>
      <c r="D13" s="127" t="n">
        <v>0.0463428571428571</v>
      </c>
      <c r="E13" s="126" t="n">
        <v>98.1424657534247</v>
      </c>
      <c r="F13" s="127" t="n">
        <v>0.0452</v>
      </c>
      <c r="G13" s="128" t="n">
        <v>0.046966731898237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98630136986</v>
      </c>
      <c r="D14" s="127" t="n">
        <v>0.04725</v>
      </c>
      <c r="E14" s="126" t="n">
        <v>97.7260821917808</v>
      </c>
      <c r="F14" s="127" t="n">
        <v>0.04611</v>
      </c>
      <c r="G14" s="128" t="n">
        <v>0.056219178082187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28767123288</v>
      </c>
      <c r="D15" s="127" t="n">
        <v>0.0474</v>
      </c>
      <c r="E15" s="126" t="n">
        <v>97.3394520547945</v>
      </c>
      <c r="F15" s="127" t="n">
        <v>0.0462428571428571</v>
      </c>
      <c r="G15" s="128" t="n">
        <v>0.066575342465753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53228962818</v>
      </c>
      <c r="D16" s="127" t="n">
        <v>0.0478571428571429</v>
      </c>
      <c r="E16" s="126" t="n">
        <v>96.9302544031311</v>
      </c>
      <c r="F16" s="127" t="n">
        <v>0.0466857142857143</v>
      </c>
      <c r="G16" s="128" t="n">
        <v>0.077025440313107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366340508806</v>
      </c>
      <c r="D17" s="127" t="n">
        <v>0.0481714285714286</v>
      </c>
      <c r="E17" s="126" t="n">
        <v>96.5180039138943</v>
      </c>
      <c r="F17" s="127" t="n">
        <v>0.0470714285714286</v>
      </c>
      <c r="G17" s="128" t="n">
        <v>0.081369863013691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101761252446</v>
      </c>
      <c r="D18" s="127" t="n">
        <v>0.0485428571428571</v>
      </c>
      <c r="E18" s="126" t="n">
        <v>96.0958904109589</v>
      </c>
      <c r="F18" s="127" t="n">
        <v>0.0475</v>
      </c>
      <c r="G18" s="128" t="n">
        <v>0.08571428571428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905283757339</v>
      </c>
      <c r="D19" s="127" t="n">
        <v>0.0487714285714286</v>
      </c>
      <c r="E19" s="126" t="n">
        <v>95.6680234833659</v>
      </c>
      <c r="F19" s="127" t="n">
        <v>0.0479142857142857</v>
      </c>
      <c r="G19" s="128" t="n">
        <v>0.077495107632088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158356164384</v>
      </c>
      <c r="D20" s="127" t="n">
        <v>0.04952</v>
      </c>
      <c r="E20" s="126" t="n">
        <v>95.2144657534247</v>
      </c>
      <c r="F20" s="127" t="n">
        <v>0.04852</v>
      </c>
      <c r="G20" s="128" t="n">
        <v>0.0986301369863014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3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38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7</v>
      </c>
      <c r="D7" s="165" t="n">
        <v>0.0453</v>
      </c>
      <c r="E7" s="166" t="n">
        <v>0.04623</v>
      </c>
      <c r="F7" s="167" t="n">
        <v>0.04483</v>
      </c>
      <c r="G7" s="168"/>
      <c r="H7" s="169"/>
      <c r="I7" s="169"/>
      <c r="J7" s="170" t="s">
        <v>127</v>
      </c>
      <c r="K7" s="170" t="n">
        <v>0.04553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69</v>
      </c>
      <c r="D8" s="165" t="n">
        <v>0.045562328498628</v>
      </c>
      <c r="E8" s="166" t="n">
        <v>0.04725</v>
      </c>
      <c r="F8" s="167" t="n">
        <v>0.04611</v>
      </c>
      <c r="G8" s="168"/>
      <c r="H8" s="169"/>
      <c r="I8" s="169"/>
      <c r="J8" s="170" t="s">
        <v>128</v>
      </c>
      <c r="K8" s="170" t="n">
        <v>0.04668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6</v>
      </c>
      <c r="D9" s="165" t="n">
        <v>0.0495492791871325</v>
      </c>
      <c r="E9" s="166" t="n">
        <v>0.04952</v>
      </c>
      <c r="F9" s="167" t="n">
        <v>0.04852</v>
      </c>
      <c r="G9" s="168"/>
      <c r="H9" s="169"/>
      <c r="I9" s="169"/>
      <c r="J9" s="170" t="s">
        <v>129</v>
      </c>
      <c r="K9" s="170" t="n">
        <v>0.04902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42381944444444</v>
      </c>
      <c r="F10" s="167" t="n">
        <v>0.0529940972222222</v>
      </c>
      <c r="G10" s="168"/>
      <c r="H10" s="169"/>
      <c r="I10" s="169"/>
      <c r="J10" s="170" t="s">
        <v>131</v>
      </c>
      <c r="K10" s="170" t="n">
        <v>0.0536161458333333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775</v>
      </c>
      <c r="E11" s="166" t="n">
        <v>0.0581362351190476</v>
      </c>
      <c r="F11" s="167" t="n">
        <v>0.0570500744047619</v>
      </c>
      <c r="G11" s="168"/>
      <c r="H11" s="169"/>
      <c r="I11" s="169"/>
      <c r="J11" s="170" t="s">
        <v>132</v>
      </c>
      <c r="K11" s="170" t="n">
        <v>0.0575931547619048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025</v>
      </c>
      <c r="E12" s="166" t="n">
        <v>0.0611352380952381</v>
      </c>
      <c r="F12" s="167" t="n">
        <v>0.0600362698412698</v>
      </c>
      <c r="G12" s="168"/>
      <c r="H12" s="169"/>
      <c r="I12" s="169"/>
      <c r="J12" s="170" t="s">
        <v>133</v>
      </c>
      <c r="K12" s="170" t="n">
        <v>0.060585753968254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125</v>
      </c>
      <c r="E13" s="166" t="n">
        <v>0.0642635416666667</v>
      </c>
      <c r="F13" s="167" t="n">
        <v>0.0630635416666667</v>
      </c>
      <c r="G13" s="168"/>
      <c r="H13" s="169"/>
      <c r="I13" s="169"/>
      <c r="J13" s="170" t="s">
        <v>134</v>
      </c>
      <c r="K13" s="170" t="n">
        <v>0.0636635416666667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41838888888889</v>
      </c>
      <c r="F14" s="167" t="n">
        <v>0.0631755555555556</v>
      </c>
      <c r="G14" s="168"/>
      <c r="H14" s="169"/>
      <c r="I14" s="169"/>
      <c r="J14" s="170" t="s">
        <v>135</v>
      </c>
      <c r="K14" s="170" t="n">
        <v>0.0636797222222222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3606481481481</v>
      </c>
      <c r="F15" s="167" t="n">
        <v>0.0692</v>
      </c>
      <c r="G15" s="168"/>
      <c r="H15" s="169"/>
      <c r="I15" s="169"/>
      <c r="J15" s="170" t="s">
        <v>136</v>
      </c>
      <c r="K15" s="170" t="n">
        <v>0.0697803240740741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5694444444444</v>
      </c>
      <c r="F16" s="167" t="n">
        <v>0.0718305555555556</v>
      </c>
      <c r="G16" s="168"/>
      <c r="H16" s="169"/>
      <c r="I16" s="169"/>
      <c r="J16" s="170" t="s">
        <v>137</v>
      </c>
      <c r="K16" s="170" t="n">
        <v>0.0727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1295</v>
      </c>
      <c r="F17" s="167" t="n">
        <v>0.0739435</v>
      </c>
      <c r="G17" s="168"/>
      <c r="H17" s="169"/>
      <c r="I17" s="169"/>
      <c r="J17" s="170" t="s">
        <v>138</v>
      </c>
      <c r="K17" s="170" t="n">
        <v>0.075036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4</v>
      </c>
      <c r="F19" s="167" t="n">
        <v>0.0776</v>
      </c>
      <c r="G19" s="168"/>
      <c r="H19" s="169"/>
      <c r="I19" s="169"/>
      <c r="J19" s="170" t="s">
        <v>140</v>
      </c>
      <c r="K19" s="170" t="n">
        <v>0.0786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3301666666667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3660375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6561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536666666666667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s">
        <v>152</v>
      </c>
      <c r="E28" s="183" t="n">
        <v>9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n">
        <v>0.157</v>
      </c>
      <c r="E29" s="183" t="n">
        <v>5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792.67172632</v>
      </c>
      <c r="E30" s="183" t="n">
        <v>20700.04075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2</v>
      </c>
      <c r="E31" s="186" t="n">
        <v>4484.09827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7</v>
      </c>
      <c r="D61" s="207" t="n">
        <v>0.0453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69</v>
      </c>
      <c r="D62" s="207" t="n">
        <v>0.045562328498628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6</v>
      </c>
      <c r="D63" s="207" t="n">
        <v>0.0495492791871325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775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02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12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3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38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7</v>
      </c>
      <c r="D7" s="228" t="n">
        <v>0.0465</v>
      </c>
      <c r="E7" s="229" t="n">
        <v>0.0441</v>
      </c>
      <c r="F7" s="166" t="n">
        <v>0.04623</v>
      </c>
      <c r="G7" s="167" t="n">
        <v>0.04483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9</v>
      </c>
      <c r="D8" s="228" t="n">
        <v>0.046624656997256</v>
      </c>
      <c r="E8" s="229" t="n">
        <v>0.0445</v>
      </c>
      <c r="F8" s="166" t="n">
        <v>0.04725</v>
      </c>
      <c r="G8" s="167" t="n">
        <v>0.04611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6</v>
      </c>
      <c r="D9" s="228" t="n">
        <v>0.0496099425541317</v>
      </c>
      <c r="E9" s="229" t="n">
        <v>0.0494886158201332</v>
      </c>
      <c r="F9" s="166" t="n">
        <v>0.04952</v>
      </c>
      <c r="G9" s="167" t="n">
        <v>0.04852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42381944444444</v>
      </c>
      <c r="G10" s="167" t="n">
        <v>0.0529940972222222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95</v>
      </c>
      <c r="E11" s="229" t="n">
        <v>0.056</v>
      </c>
      <c r="F11" s="166" t="n">
        <v>0.0581362351190476</v>
      </c>
      <c r="G11" s="167" t="n">
        <v>0.057050074404761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03</v>
      </c>
      <c r="E12" s="229" t="n">
        <v>0.0602</v>
      </c>
      <c r="F12" s="166" t="n">
        <v>0.0611352380952381</v>
      </c>
      <c r="G12" s="167" t="n">
        <v>0.0600362698412698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425</v>
      </c>
      <c r="E13" s="229" t="n">
        <v>0.064</v>
      </c>
      <c r="F13" s="166" t="n">
        <v>0.0642635416666667</v>
      </c>
      <c r="G13" s="167" t="n">
        <v>0.063063541666666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41838888888889</v>
      </c>
      <c r="G14" s="167" t="n">
        <v>0.0631755555555556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03606481481481</v>
      </c>
      <c r="G15" s="167" t="n">
        <v>0.069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35694444444444</v>
      </c>
      <c r="G16" s="167" t="n">
        <v>0.071830555555555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1295</v>
      </c>
      <c r="G17" s="167" t="n">
        <v>0.073943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45</v>
      </c>
      <c r="E22" s="232"/>
      <c r="F22" s="233" t="n">
        <v>0.0452103333333333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7</v>
      </c>
      <c r="E23" s="232"/>
      <c r="F23" s="233" t="n">
        <v>0.0446207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66561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536666666666667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9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0.157</v>
      </c>
      <c r="E29" s="238"/>
      <c r="F29" s="239" t="n">
        <v>5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792.67172632</v>
      </c>
      <c r="E30" s="238"/>
      <c r="F30" s="239" t="n">
        <v>20700.0407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2</v>
      </c>
      <c r="E31" s="238"/>
      <c r="F31" s="239" t="n">
        <v>4484.0982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1-03T05:13:36Z</dcterms:modified>
  <cp:revision>0</cp:revision>
  <dc:subject/>
  <dc:title/>
</cp:coreProperties>
</file>