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275</c:v>
                </c:pt>
                <c:pt idx="1">
                  <c:v>0.046495</c:v>
                </c:pt>
                <c:pt idx="2">
                  <c:v>0.048775</c:v>
                </c:pt>
                <c:pt idx="3">
                  <c:v>0.0536164930555556</c:v>
                </c:pt>
                <c:pt idx="4">
                  <c:v>0.057555505952381</c:v>
                </c:pt>
                <c:pt idx="5">
                  <c:v>0.0605146825396825</c:v>
                </c:pt>
                <c:pt idx="6">
                  <c:v>0.063728125</c:v>
                </c:pt>
                <c:pt idx="7">
                  <c:v>0.0660894444444445</c:v>
                </c:pt>
                <c:pt idx="8">
                  <c:v>0.0696722222222222</c:v>
                </c:pt>
                <c:pt idx="9">
                  <c:v>0.0726583333333333</c:v>
                </c:pt>
                <c:pt idx="10">
                  <c:v>0.0750406666666667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38557"/>
        <c:axId val="60541979"/>
      </c:lineChart>
      <c:catAx>
        <c:axId val="96338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1979"/>
        <c:crossesAt val="0"/>
        <c:auto val="1"/>
        <c:lblAlgn val="ctr"/>
        <c:lblOffset val="100"/>
        <c:noMultiLvlLbl val="0"/>
      </c:catAx>
      <c:valAx>
        <c:axId val="605419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8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3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3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3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49</v>
      </c>
      <c r="G9" s="68" t="n">
        <v>100.615124686845</v>
      </c>
      <c r="H9" s="69" t="n">
        <v>0.047125</v>
      </c>
      <c r="I9" s="68" t="n">
        <v>100.637633547123</v>
      </c>
      <c r="J9" s="69" t="n">
        <v>0.0455</v>
      </c>
      <c r="K9" s="70" t="n">
        <v>0.022508860278790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25</v>
      </c>
      <c r="G10" s="68" t="n">
        <v>102.004509865342</v>
      </c>
      <c r="H10" s="69" t="n">
        <v>0.0477</v>
      </c>
      <c r="I10" s="68" t="n">
        <v>102.057361894414</v>
      </c>
      <c r="J10" s="69" t="n">
        <v>0.0462</v>
      </c>
      <c r="K10" s="70" t="n">
        <v>0.052852029072170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86</v>
      </c>
      <c r="G11" s="68" t="n">
        <v>102.053232189312</v>
      </c>
      <c r="H11" s="69" t="n">
        <v>0.049</v>
      </c>
      <c r="I11" s="68" t="n">
        <v>102.136433408011</v>
      </c>
      <c r="J11" s="69" t="n">
        <v>0.047375</v>
      </c>
      <c r="K11" s="70" t="n">
        <v>0.083201218698874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78</v>
      </c>
      <c r="G12" s="68" t="n">
        <v>104.449706772379</v>
      </c>
      <c r="H12" s="69" t="n">
        <v>0.0496666666666667</v>
      </c>
      <c r="I12" s="68" t="n">
        <v>104.565481878232</v>
      </c>
      <c r="J12" s="69" t="n">
        <v>0.0481666666666667</v>
      </c>
      <c r="K12" s="70" t="n">
        <v>0.11577510585296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53</v>
      </c>
      <c r="G13" s="68" t="n">
        <v>104.098776837466</v>
      </c>
      <c r="H13" s="69" t="n">
        <v>0.0505</v>
      </c>
      <c r="I13" s="68" t="n">
        <v>104.223991802442</v>
      </c>
      <c r="J13" s="69" t="n">
        <v>0.0492</v>
      </c>
      <c r="K13" s="70" t="n">
        <v>0.12521496497565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14</v>
      </c>
      <c r="G14" s="68" t="n">
        <v>106.864954525817</v>
      </c>
      <c r="H14" s="69" t="n">
        <v>0.05175</v>
      </c>
      <c r="I14" s="68" t="n">
        <v>107.113438055899</v>
      </c>
      <c r="J14" s="69" t="n">
        <v>0.0495833333333333</v>
      </c>
      <c r="K14" s="70" t="n">
        <v>0.24848353008195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31</v>
      </c>
      <c r="G15" s="68" t="n">
        <v>102.920261833871</v>
      </c>
      <c r="H15" s="69" t="n">
        <v>0.054</v>
      </c>
      <c r="I15" s="68" t="n">
        <v>103.07429132961</v>
      </c>
      <c r="J15" s="69" t="n">
        <v>0.0526666666666667</v>
      </c>
      <c r="K15" s="70" t="n">
        <v>0.15402949573869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04</v>
      </c>
      <c r="G16" s="68" t="n">
        <v>106.868007194657</v>
      </c>
      <c r="H16" s="69" t="n">
        <v>0.0547</v>
      </c>
      <c r="I16" s="68" t="n">
        <v>107.047688920522</v>
      </c>
      <c r="J16" s="69" t="n">
        <v>0.0534</v>
      </c>
      <c r="K16" s="70" t="n">
        <v>0.179681725864711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12</v>
      </c>
      <c r="G17" s="68" t="n">
        <v>108.945073518108</v>
      </c>
      <c r="H17" s="69" t="n">
        <v>0.055375</v>
      </c>
      <c r="I17" s="68" t="n">
        <v>109.176399000245</v>
      </c>
      <c r="J17" s="69" t="n">
        <v>0.054</v>
      </c>
      <c r="K17" s="70" t="n">
        <v>0.23132548213746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04</v>
      </c>
      <c r="G18" s="68" t="n">
        <v>107.954086052037</v>
      </c>
      <c r="H18" s="69" t="n">
        <v>0.055875</v>
      </c>
      <c r="I18" s="68" t="n">
        <v>108.191783407746</v>
      </c>
      <c r="J18" s="69" t="n">
        <v>0.054625</v>
      </c>
      <c r="K18" s="70" t="n">
        <v>0.23769735570937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49</v>
      </c>
      <c r="G19" s="68" t="n">
        <v>100.298173907781</v>
      </c>
      <c r="H19" s="69" t="n">
        <v>0.0559222222222222</v>
      </c>
      <c r="I19" s="68" t="n">
        <v>100.479483285397</v>
      </c>
      <c r="J19" s="69" t="n">
        <v>0.0549777777777778</v>
      </c>
      <c r="K19" s="70" t="n">
        <v>0.181309377615889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79</v>
      </c>
      <c r="G20" s="68" t="n">
        <v>104.523597869262</v>
      </c>
      <c r="H20" s="69" t="n">
        <v>0.0561555555555556</v>
      </c>
      <c r="I20" s="68" t="n">
        <v>104.732805777417</v>
      </c>
      <c r="J20" s="69" t="n">
        <v>0.0551333333333333</v>
      </c>
      <c r="K20" s="70" t="n">
        <v>0.20920790815493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10</v>
      </c>
      <c r="G21" s="68" t="n">
        <v>106.122811236303</v>
      </c>
      <c r="H21" s="69" t="n">
        <v>0.0566555555555556</v>
      </c>
      <c r="I21" s="68" t="n">
        <v>106.353661756601</v>
      </c>
      <c r="J21" s="69" t="n">
        <v>0.0555777777777778</v>
      </c>
      <c r="K21" s="70" t="n">
        <v>0.23085052029804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69</v>
      </c>
      <c r="G22" s="68" t="n">
        <v>109.396842407409</v>
      </c>
      <c r="H22" s="69" t="n">
        <v>0.0572166666666667</v>
      </c>
      <c r="I22" s="68" t="n">
        <v>109.680921671009</v>
      </c>
      <c r="J22" s="69" t="n">
        <v>0.056</v>
      </c>
      <c r="K22" s="70" t="n">
        <v>0.28407926360046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30</v>
      </c>
      <c r="G23" s="68" t="n">
        <v>113.459849755544</v>
      </c>
      <c r="H23" s="69" t="n">
        <v>0.0575</v>
      </c>
      <c r="I23" s="68" t="n">
        <v>113.756600710655</v>
      </c>
      <c r="J23" s="69" t="n">
        <v>0.0563333333333333</v>
      </c>
      <c r="K23" s="70" t="n">
        <v>0.29675095511096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91</v>
      </c>
      <c r="G24" s="68" t="n">
        <v>110.913260399466</v>
      </c>
      <c r="H24" s="69" t="n">
        <v>0.0579444444444445</v>
      </c>
      <c r="I24" s="68" t="n">
        <v>111.229067713427</v>
      </c>
      <c r="J24" s="69" t="n">
        <v>0.0567555555555556</v>
      </c>
      <c r="K24" s="70" t="n">
        <v>0.31580731396110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39</v>
      </c>
      <c r="G25" s="68" t="n">
        <v>108.09485336999</v>
      </c>
      <c r="H25" s="69" t="n">
        <v>0.0586428571428571</v>
      </c>
      <c r="I25" s="68" t="n">
        <v>108.405930585589</v>
      </c>
      <c r="J25" s="69" t="n">
        <v>0.0575</v>
      </c>
      <c r="K25" s="70" t="n">
        <v>0.31107721559908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39</v>
      </c>
      <c r="G26" s="68" t="n">
        <v>113.750417610814</v>
      </c>
      <c r="H26" s="69" t="n">
        <v>0.05875</v>
      </c>
      <c r="I26" s="68" t="n">
        <v>114.101981556287</v>
      </c>
      <c r="J26" s="69" t="n">
        <v>0.0575</v>
      </c>
      <c r="K26" s="70" t="n">
        <v>0.35156394547239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69</v>
      </c>
      <c r="G27" s="68" t="n">
        <v>102.89371572083</v>
      </c>
      <c r="H27" s="69" t="n">
        <v>0.0590714285714286</v>
      </c>
      <c r="I27" s="68" t="n">
        <v>103.222427050143</v>
      </c>
      <c r="J27" s="69" t="n">
        <v>0.0578571428571429</v>
      </c>
      <c r="K27" s="70" t="n">
        <v>0.32871132931246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44</v>
      </c>
      <c r="G28" s="68" t="n">
        <v>115.963574597665</v>
      </c>
      <c r="H28" s="69" t="n">
        <v>0.0593666666666667</v>
      </c>
      <c r="I28" s="68" t="n">
        <v>116.32067558156</v>
      </c>
      <c r="J28" s="69" t="n">
        <v>0.0582166666666667</v>
      </c>
      <c r="K28" s="70" t="n">
        <v>0.35710098389439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61</v>
      </c>
      <c r="G29" s="68" t="n">
        <v>115.290330274265</v>
      </c>
      <c r="H29" s="69" t="n">
        <v>0.0603571428571429</v>
      </c>
      <c r="I29" s="68" t="n">
        <v>115.670381763585</v>
      </c>
      <c r="J29" s="69" t="n">
        <v>0.0591428571428571</v>
      </c>
      <c r="K29" s="70" t="n">
        <v>0.38005148931954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35</v>
      </c>
      <c r="G30" s="68" t="n">
        <v>114.553076352225</v>
      </c>
      <c r="H30" s="69" t="n">
        <v>0.0607285714285714</v>
      </c>
      <c r="I30" s="68" t="n">
        <v>114.929489185197</v>
      </c>
      <c r="J30" s="69" t="n">
        <v>0.0595857142857143</v>
      </c>
      <c r="K30" s="70" t="n">
        <v>0.3764128329721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27</v>
      </c>
      <c r="G31" s="68" t="n">
        <v>113.359906878094</v>
      </c>
      <c r="H31" s="69" t="n">
        <v>0.0609142857142857</v>
      </c>
      <c r="I31" s="68" t="n">
        <v>113.743354831935</v>
      </c>
      <c r="J31" s="69" t="n">
        <v>0.0598142857142857</v>
      </c>
      <c r="K31" s="70" t="n">
        <v>0.38344795384128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74</v>
      </c>
      <c r="G32" s="68" t="n">
        <v>116.172107821878</v>
      </c>
      <c r="H32" s="69" t="n">
        <v>0.06118</v>
      </c>
      <c r="I32" s="68" t="n">
        <v>116.610431955591</v>
      </c>
      <c r="J32" s="69" t="n">
        <v>0.05998</v>
      </c>
      <c r="K32" s="70" t="n">
        <v>0.438324133713024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19</v>
      </c>
      <c r="G33" s="68" t="n">
        <v>112.665266634717</v>
      </c>
      <c r="H33" s="69" t="n">
        <v>0.06132</v>
      </c>
      <c r="I33" s="68" t="n">
        <v>113.033269999505</v>
      </c>
      <c r="J33" s="69" t="n">
        <v>0.06032</v>
      </c>
      <c r="K33" s="70" t="n">
        <v>0.3680033647879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96</v>
      </c>
      <c r="G34" s="68" t="n">
        <v>99.2791664096524</v>
      </c>
      <c r="H34" s="69" t="n">
        <v>0.062</v>
      </c>
      <c r="I34" s="68" t="n">
        <v>99.6948935476441</v>
      </c>
      <c r="J34" s="69" t="n">
        <v>0.0608333333333333</v>
      </c>
      <c r="K34" s="70" t="n">
        <v>0.41572713799169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00</v>
      </c>
      <c r="G35" s="68" t="n">
        <v>114.708081167835</v>
      </c>
      <c r="H35" s="69" t="n">
        <v>0.0635</v>
      </c>
      <c r="I35" s="68" t="n">
        <v>115.275148469069</v>
      </c>
      <c r="J35" s="69" t="n">
        <v>0.062125</v>
      </c>
      <c r="K35" s="70" t="n">
        <v>0.56706730123359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47</v>
      </c>
      <c r="G36" s="68" t="n">
        <v>109.975622233126</v>
      </c>
      <c r="H36" s="69" t="n">
        <v>0.0641875</v>
      </c>
      <c r="I36" s="68" t="n">
        <v>110.396633738707</v>
      </c>
      <c r="J36" s="69" t="n">
        <v>0.0631625</v>
      </c>
      <c r="K36" s="70" t="n">
        <v>0.42101150558070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39</v>
      </c>
      <c r="G37" s="68" t="n">
        <v>118.297030876986</v>
      </c>
      <c r="H37" s="69" t="n">
        <v>0.0647</v>
      </c>
      <c r="I37" s="68" t="n">
        <v>118.860339690379</v>
      </c>
      <c r="J37" s="69" t="n">
        <v>0.06345</v>
      </c>
      <c r="K37" s="70" t="n">
        <v>0.56330881339344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14</v>
      </c>
      <c r="G38" s="68" t="n">
        <v>116.117227298652</v>
      </c>
      <c r="H38" s="69" t="n">
        <v>0.065</v>
      </c>
      <c r="I38" s="68" t="n">
        <v>116.716484738173</v>
      </c>
      <c r="J38" s="69" t="n">
        <v>0.0637</v>
      </c>
      <c r="K38" s="70" t="n">
        <v>0.59925743952152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23</v>
      </c>
      <c r="G39" s="68" t="n">
        <v>110.472809753946</v>
      </c>
      <c r="H39" s="69" t="n">
        <v>0.0660777777777778</v>
      </c>
      <c r="I39" s="68" t="n">
        <v>110.909342401436</v>
      </c>
      <c r="J39" s="69" t="n">
        <v>0.0651444444444445</v>
      </c>
      <c r="K39" s="70" t="n">
        <v>0.43653264748978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51</v>
      </c>
      <c r="G40" s="68" t="n">
        <v>94.1792224802026</v>
      </c>
      <c r="H40" s="69" t="n">
        <v>0.0666</v>
      </c>
      <c r="I40" s="68" t="n">
        <v>94.6803557513787</v>
      </c>
      <c r="J40" s="69" t="n">
        <v>0.0654333333333333</v>
      </c>
      <c r="K40" s="70" t="n">
        <v>0.50113327117601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43</v>
      </c>
      <c r="G41" s="68" t="n">
        <v>119.893020795028</v>
      </c>
      <c r="H41" s="69" t="n">
        <v>0.06678</v>
      </c>
      <c r="I41" s="68" t="n">
        <v>120.514537514104</v>
      </c>
      <c r="J41" s="69" t="n">
        <v>0.06558</v>
      </c>
      <c r="K41" s="70" t="n">
        <v>0.62151671907614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04</v>
      </c>
      <c r="G42" s="68" t="n">
        <v>122.563296634766</v>
      </c>
      <c r="H42" s="69" t="n">
        <v>0.0671</v>
      </c>
      <c r="I42" s="68" t="n">
        <v>123.155111267076</v>
      </c>
      <c r="J42" s="69" t="n">
        <v>0.066</v>
      </c>
      <c r="K42" s="70" t="n">
        <v>0.59181463230964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71</v>
      </c>
      <c r="G43" s="68" t="n">
        <v>122.873177644721</v>
      </c>
      <c r="H43" s="69" t="n">
        <v>0.0682</v>
      </c>
      <c r="I43" s="68" t="n">
        <v>123.616883594113</v>
      </c>
      <c r="J43" s="69" t="n">
        <v>0.0669</v>
      </c>
      <c r="K43" s="70" t="n">
        <v>0.7437059493923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22</v>
      </c>
      <c r="G44" s="68" t="n">
        <v>125.330949020364</v>
      </c>
      <c r="H44" s="69" t="n">
        <v>0.0692</v>
      </c>
      <c r="I44" s="68" t="n">
        <v>126.306138485522</v>
      </c>
      <c r="J44" s="69" t="n">
        <v>0.0676</v>
      </c>
      <c r="K44" s="70" t="n">
        <v>0.97518946515791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83</v>
      </c>
      <c r="G45" s="68" t="n">
        <v>104.621344827146</v>
      </c>
      <c r="H45" s="69" t="n">
        <v>0.0693333333333333</v>
      </c>
      <c r="I45" s="68" t="n">
        <v>105.247533951178</v>
      </c>
      <c r="J45" s="69" t="n">
        <v>0.0682</v>
      </c>
      <c r="K45" s="70" t="n">
        <v>0.62618912403162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44</v>
      </c>
      <c r="G46" s="68" t="n">
        <v>118.136260440448</v>
      </c>
      <c r="H46" s="69" t="n">
        <v>0.0696875</v>
      </c>
      <c r="I46" s="68" t="n">
        <v>118.713080939174</v>
      </c>
      <c r="J46" s="69" t="n">
        <v>0.0687375</v>
      </c>
      <c r="K46" s="70" t="n">
        <v>0.57682049872563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05</v>
      </c>
      <c r="G47" s="68" t="n">
        <v>123.530998557854</v>
      </c>
      <c r="H47" s="69" t="n">
        <v>0.07</v>
      </c>
      <c r="I47" s="68" t="n">
        <v>124.16774939072</v>
      </c>
      <c r="J47" s="69" t="n">
        <v>0.069</v>
      </c>
      <c r="K47" s="70" t="n">
        <v>0.63675083286572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96</v>
      </c>
      <c r="G48" s="68" t="n">
        <v>120.440863762855</v>
      </c>
      <c r="H48" s="69" t="n">
        <v>0.071375</v>
      </c>
      <c r="I48" s="68" t="n">
        <v>121.209784631931</v>
      </c>
      <c r="J48" s="69" t="n">
        <v>0.070175</v>
      </c>
      <c r="K48" s="70" t="n">
        <v>0.76892086907591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43</v>
      </c>
      <c r="G49" s="68" t="n">
        <v>110.670631513718</v>
      </c>
      <c r="H49" s="69" t="n">
        <v>0.0714</v>
      </c>
      <c r="I49" s="68" t="n">
        <v>111.366703466212</v>
      </c>
      <c r="J49" s="69" t="n">
        <v>0.0702666666666667</v>
      </c>
      <c r="K49" s="70" t="n">
        <v>0.69607195249412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04</v>
      </c>
      <c r="G50" s="68" t="n">
        <v>110.762289718998</v>
      </c>
      <c r="H50" s="69" t="n">
        <v>0.0715125</v>
      </c>
      <c r="I50" s="68" t="n">
        <v>111.386889474047</v>
      </c>
      <c r="J50" s="69" t="n">
        <v>0.0705125</v>
      </c>
      <c r="K50" s="70" t="n">
        <v>0.62459975504947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66</v>
      </c>
      <c r="G51" s="68" t="n">
        <v>125.687901831264</v>
      </c>
      <c r="H51" s="69" t="n">
        <v>0.0716</v>
      </c>
      <c r="I51" s="68" t="n">
        <v>126.516274269911</v>
      </c>
      <c r="J51" s="69" t="n">
        <v>0.0704</v>
      </c>
      <c r="K51" s="70" t="n">
        <v>0.82837243864653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88</v>
      </c>
      <c r="G52" s="68" t="n">
        <v>135.113007242954</v>
      </c>
      <c r="H52" s="69" t="n">
        <v>0.0723333333333333</v>
      </c>
      <c r="I52" s="68" t="n">
        <v>135.984203384987</v>
      </c>
      <c r="J52" s="69" t="n">
        <v>0.0711666666666667</v>
      </c>
      <c r="K52" s="70" t="n">
        <v>0.87119614203265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08</v>
      </c>
      <c r="G53" s="68" t="n">
        <v>135.288400625673</v>
      </c>
      <c r="H53" s="69" t="n">
        <v>0.0735</v>
      </c>
      <c r="I53" s="68" t="n">
        <v>137.05940903544</v>
      </c>
      <c r="J53" s="69" t="n">
        <v>0.0712</v>
      </c>
      <c r="K53" s="70" t="n">
        <v>1.771008409766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87</v>
      </c>
      <c r="G54" s="68" t="n">
        <v>123.75282538937</v>
      </c>
      <c r="H54" s="69" t="n">
        <v>0.07475</v>
      </c>
      <c r="I54" s="68" t="n">
        <v>125.12202704649</v>
      </c>
      <c r="J54" s="69" t="n">
        <v>0.073</v>
      </c>
      <c r="K54" s="70" t="n">
        <v>1.3692016571202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91</v>
      </c>
      <c r="G55" s="68" t="n">
        <v>126.481745982373</v>
      </c>
      <c r="H55" s="69" t="n">
        <v>0.0752666666666667</v>
      </c>
      <c r="I55" s="68" t="n">
        <v>128.363403253103</v>
      </c>
      <c r="J55" s="69" t="n">
        <v>0.0730333333333333</v>
      </c>
      <c r="K55" s="70" t="n">
        <v>1.881657270729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83</v>
      </c>
      <c r="G56" s="68" t="n">
        <v>103.340315714222</v>
      </c>
      <c r="H56" s="69" t="n">
        <v>0.0755</v>
      </c>
      <c r="I56" s="68" t="n">
        <v>104.608997576179</v>
      </c>
      <c r="J56" s="69" t="n">
        <v>0.07385</v>
      </c>
      <c r="K56" s="70" t="n">
        <v>1.2686818619571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57</v>
      </c>
      <c r="G57" s="68" t="n">
        <v>111.135860222147</v>
      </c>
      <c r="H57" s="69" t="n">
        <v>0.07565</v>
      </c>
      <c r="I57" s="68" t="n">
        <v>112.608869877225</v>
      </c>
      <c r="J57" s="69" t="n">
        <v>0.0739</v>
      </c>
      <c r="K57" s="70" t="n">
        <v>1.4730096550778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63</v>
      </c>
      <c r="G58" s="68" t="n">
        <v>128.895395483978</v>
      </c>
      <c r="H58" s="69" t="n">
        <v>0.0753666666666667</v>
      </c>
      <c r="I58" s="68" t="n">
        <v>130.701990145711</v>
      </c>
      <c r="J58" s="69" t="n">
        <v>0.0734666666666667</v>
      </c>
      <c r="K58" s="70" t="n">
        <v>1.8065946617336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00</v>
      </c>
      <c r="G59" s="68" t="n">
        <v>111.295096298552</v>
      </c>
      <c r="H59" s="69" t="n">
        <v>0.0759</v>
      </c>
      <c r="I59" s="68" t="n">
        <v>112.951249579617</v>
      </c>
      <c r="J59" s="69" t="n">
        <v>0.074</v>
      </c>
      <c r="K59" s="70" t="n">
        <v>1.6561532810644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30</v>
      </c>
      <c r="G60" s="68" t="n">
        <v>145.44069136446</v>
      </c>
      <c r="H60" s="69" t="n">
        <v>0.076</v>
      </c>
      <c r="I60" s="68" t="n">
        <v>147.510058069465</v>
      </c>
      <c r="J60" s="69" t="n">
        <v>0.07405</v>
      </c>
      <c r="K60" s="70" t="n">
        <v>2.069366705004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53</v>
      </c>
      <c r="G61" s="68" t="n">
        <v>111.352628503869</v>
      </c>
      <c r="H61" s="69" t="n">
        <v>0.0761</v>
      </c>
      <c r="I61" s="68" t="n">
        <v>113.130826481504</v>
      </c>
      <c r="J61" s="69" t="n">
        <v>0.0741</v>
      </c>
      <c r="K61" s="70" t="n">
        <v>1.7781979776351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14</v>
      </c>
      <c r="G62" s="68" t="n">
        <v>145.206394222005</v>
      </c>
      <c r="H62" s="69" t="n">
        <v>0.0772</v>
      </c>
      <c r="I62" s="68" t="n">
        <v>147.750503128199</v>
      </c>
      <c r="J62" s="69" t="n">
        <v>0.07485</v>
      </c>
      <c r="K62" s="70" t="n">
        <v>2.5441089061943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71</v>
      </c>
      <c r="G63" s="68" t="n">
        <v>121.770813039351</v>
      </c>
      <c r="H63" s="69" t="n">
        <v>0.07672</v>
      </c>
      <c r="I63" s="68" t="n">
        <v>124.493740357485</v>
      </c>
      <c r="J63" s="69" t="n">
        <v>0.07396</v>
      </c>
      <c r="K63" s="70" t="n">
        <v>2.722927318134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52</v>
      </c>
      <c r="G64" s="68" t="n">
        <v>132.229228660382</v>
      </c>
      <c r="H64" s="69" t="n">
        <v>0.0774333333333333</v>
      </c>
      <c r="I64" s="68" t="n">
        <v>135.396942290516</v>
      </c>
      <c r="J64" s="69" t="n">
        <v>0.0744666666666667</v>
      </c>
      <c r="K64" s="70" t="n">
        <v>3.167713630134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66</v>
      </c>
      <c r="G65" s="68" t="n">
        <v>127.555184549435</v>
      </c>
      <c r="H65" s="69" t="n">
        <v>0.077</v>
      </c>
      <c r="I65" s="68" t="n">
        <v>130.772850088807</v>
      </c>
      <c r="J65" s="69" t="n">
        <v>0.0743333333333333</v>
      </c>
      <c r="K65" s="70" t="n">
        <v>3.2176655393715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71</v>
      </c>
      <c r="G66" s="68" t="n">
        <v>141.661224642911</v>
      </c>
      <c r="H66" s="69" t="n">
        <v>0.0785</v>
      </c>
      <c r="I66" s="68" t="n">
        <v>144.337003750704</v>
      </c>
      <c r="J66" s="69" t="n">
        <v>0.0765</v>
      </c>
      <c r="K66" s="70" t="n">
        <v>2.6757791077923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52</v>
      </c>
      <c r="G67" s="68" t="n">
        <v>111.492574392685</v>
      </c>
      <c r="H67" s="69" t="n">
        <v>0.079</v>
      </c>
      <c r="I67" s="68" t="n">
        <v>113.807798367836</v>
      </c>
      <c r="J67" s="69" t="n">
        <v>0.077</v>
      </c>
      <c r="K67" s="70" t="n">
        <v>2.3152239751515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66</v>
      </c>
      <c r="G68" s="68" t="n">
        <v>158.322634751759</v>
      </c>
      <c r="H68" s="69" t="n">
        <v>0.0795</v>
      </c>
      <c r="I68" s="68" t="n">
        <v>161.430825968252</v>
      </c>
      <c r="J68" s="69" t="n">
        <v>0.0775</v>
      </c>
      <c r="K68" s="70" t="n">
        <v>3.1081912164937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18</v>
      </c>
      <c r="G69" s="68" t="n">
        <v>158.389870152794</v>
      </c>
      <c r="H69" s="69" t="n">
        <v>0.0797</v>
      </c>
      <c r="I69" s="68" t="n">
        <v>161.043313482706</v>
      </c>
      <c r="J69" s="69" t="n">
        <v>0.078</v>
      </c>
      <c r="K69" s="70" t="n">
        <v>2.6534433299119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91</v>
      </c>
      <c r="G70" s="68" t="n">
        <v>144.999707846475</v>
      </c>
      <c r="H70" s="69" t="n">
        <v>0.082</v>
      </c>
      <c r="I70" s="68" t="n">
        <v>149.372549210748</v>
      </c>
      <c r="J70" s="69" t="n">
        <v>0.079</v>
      </c>
      <c r="K70" s="70" t="n">
        <v>4.3728413642721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3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5368852459</v>
      </c>
      <c r="D8" s="127" t="n">
        <v>0.04425</v>
      </c>
      <c r="E8" s="126" t="n">
        <v>99.9179189435337</v>
      </c>
      <c r="F8" s="127" t="n">
        <v>0.0429166666666667</v>
      </c>
      <c r="G8" s="128" t="n">
        <v>0.002550091074681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41530054645</v>
      </c>
      <c r="D9" s="127" t="n">
        <v>0.0446333333333333</v>
      </c>
      <c r="E9" s="126" t="n">
        <v>99.645218579235</v>
      </c>
      <c r="F9" s="127" t="n">
        <v>0.0432833333333333</v>
      </c>
      <c r="G9" s="128" t="n">
        <v>0.011065573770494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90163934426</v>
      </c>
      <c r="D10" s="127" t="n">
        <v>0.0452</v>
      </c>
      <c r="E10" s="126" t="n">
        <v>99.2822404371585</v>
      </c>
      <c r="F10" s="127" t="n">
        <v>0.0437833333333333</v>
      </c>
      <c r="G10" s="128" t="n">
        <v>0.0232240437158424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82191780822</v>
      </c>
      <c r="D11" s="127" t="n">
        <v>0.0459</v>
      </c>
      <c r="E11" s="126" t="n">
        <v>98.8990410958904</v>
      </c>
      <c r="F11" s="127" t="n">
        <v>0.04465</v>
      </c>
      <c r="G11" s="128" t="n">
        <v>0.030821917808225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839138943249</v>
      </c>
      <c r="D12" s="127" t="n">
        <v>0.0461142857142857</v>
      </c>
      <c r="E12" s="126" t="n">
        <v>98.5219569471624</v>
      </c>
      <c r="F12" s="127" t="n">
        <v>0.0449571428571429</v>
      </c>
      <c r="G12" s="128" t="n">
        <v>0.038043052837565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96086105675</v>
      </c>
      <c r="D13" s="127" t="n">
        <v>0.0462428571428571</v>
      </c>
      <c r="E13" s="126" t="n">
        <v>98.1465753424658</v>
      </c>
      <c r="F13" s="127" t="n">
        <v>0.0451</v>
      </c>
      <c r="G13" s="128" t="n">
        <v>0.04696673189823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92328767123</v>
      </c>
      <c r="D14" s="127" t="n">
        <v>0.04706</v>
      </c>
      <c r="E14" s="126" t="n">
        <v>97.7349589041096</v>
      </c>
      <c r="F14" s="127" t="n">
        <v>0.04593</v>
      </c>
      <c r="G14" s="128" t="n">
        <v>0.05572602739725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45205479452</v>
      </c>
      <c r="D15" s="127" t="n">
        <v>0.0473714285714286</v>
      </c>
      <c r="E15" s="126" t="n">
        <v>97.3452054794521</v>
      </c>
      <c r="F15" s="127" t="n">
        <v>0.0461428571428571</v>
      </c>
      <c r="G15" s="128" t="n">
        <v>0.07068493150686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79256360078</v>
      </c>
      <c r="D16" s="127" t="n">
        <v>0.0477857142857143</v>
      </c>
      <c r="E16" s="126" t="n">
        <v>96.9396477495108</v>
      </c>
      <c r="F16" s="127" t="n">
        <v>0.0465428571428571</v>
      </c>
      <c r="G16" s="128" t="n">
        <v>0.081722113502934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419178082192</v>
      </c>
      <c r="D17" s="127" t="n">
        <v>0.0481</v>
      </c>
      <c r="E17" s="126" t="n">
        <v>96.5285714285714</v>
      </c>
      <c r="F17" s="127" t="n">
        <v>0.0469285714285714</v>
      </c>
      <c r="G17" s="128" t="n">
        <v>0.08665362035225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19178082192</v>
      </c>
      <c r="D18" s="127" t="n">
        <v>0.0484</v>
      </c>
      <c r="E18" s="126" t="n">
        <v>96.1076320939335</v>
      </c>
      <c r="F18" s="127" t="n">
        <v>0.0473571428571429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69863013699</v>
      </c>
      <c r="D19" s="127" t="n">
        <v>0.0487</v>
      </c>
      <c r="E19" s="126" t="n">
        <v>95.680939334638</v>
      </c>
      <c r="F19" s="127" t="n">
        <v>0.0477714285714286</v>
      </c>
      <c r="G19" s="128" t="n">
        <v>0.08395303326810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385205479452</v>
      </c>
      <c r="D20" s="127" t="n">
        <v>0.04929</v>
      </c>
      <c r="E20" s="126" t="n">
        <v>95.2401095890411</v>
      </c>
      <c r="F20" s="127" t="n">
        <v>0.04826</v>
      </c>
      <c r="G20" s="128" t="n">
        <v>0.1015890410958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3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31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635</v>
      </c>
      <c r="E7" s="166" t="n">
        <v>0.0459</v>
      </c>
      <c r="F7" s="167" t="n">
        <v>0.04465</v>
      </c>
      <c r="G7" s="168"/>
      <c r="H7" s="169"/>
      <c r="I7" s="169"/>
      <c r="J7" s="170" t="s">
        <v>127</v>
      </c>
      <c r="K7" s="170" t="n">
        <v>0.0452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387</v>
      </c>
      <c r="D8" s="165" t="n">
        <v>0.047</v>
      </c>
      <c r="E8" s="166" t="n">
        <v>0.04706</v>
      </c>
      <c r="F8" s="167" t="n">
        <v>0.04593</v>
      </c>
      <c r="G8" s="168"/>
      <c r="H8" s="169"/>
      <c r="I8" s="169"/>
      <c r="J8" s="170" t="s">
        <v>128</v>
      </c>
      <c r="K8" s="170" t="n">
        <v>0.04649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13</v>
      </c>
      <c r="D9" s="165" t="n">
        <v>0.0491</v>
      </c>
      <c r="E9" s="166" t="n">
        <v>0.04929</v>
      </c>
      <c r="F9" s="167" t="n">
        <v>0.04826</v>
      </c>
      <c r="G9" s="168"/>
      <c r="H9" s="169"/>
      <c r="I9" s="169"/>
      <c r="J9" s="170" t="s">
        <v>129</v>
      </c>
      <c r="K9" s="170" t="n">
        <v>0.04877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2847222222222</v>
      </c>
      <c r="F10" s="167" t="n">
        <v>0.0529482638888889</v>
      </c>
      <c r="G10" s="168"/>
      <c r="H10" s="169"/>
      <c r="I10" s="169"/>
      <c r="J10" s="170" t="s">
        <v>131</v>
      </c>
      <c r="K10" s="170" t="n">
        <v>0.0536164930555556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1</v>
      </c>
      <c r="E11" s="166" t="n">
        <v>0.0581434523809524</v>
      </c>
      <c r="F11" s="167" t="n">
        <v>0.0569675595238095</v>
      </c>
      <c r="G11" s="168"/>
      <c r="H11" s="169"/>
      <c r="I11" s="169"/>
      <c r="J11" s="170" t="s">
        <v>132</v>
      </c>
      <c r="K11" s="170" t="n">
        <v>0.057555505952381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25</v>
      </c>
      <c r="E12" s="166" t="n">
        <v>0.0610833333333333</v>
      </c>
      <c r="F12" s="167" t="n">
        <v>0.0599460317460318</v>
      </c>
      <c r="G12" s="168"/>
      <c r="H12" s="169"/>
      <c r="I12" s="169"/>
      <c r="J12" s="170" t="s">
        <v>133</v>
      </c>
      <c r="K12" s="170" t="n">
        <v>0.0605146825396825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34</v>
      </c>
      <c r="E13" s="166" t="n">
        <v>0.064346875</v>
      </c>
      <c r="F13" s="167" t="n">
        <v>0.063109375</v>
      </c>
      <c r="G13" s="168"/>
      <c r="H13" s="169"/>
      <c r="I13" s="169"/>
      <c r="J13" s="170" t="s">
        <v>134</v>
      </c>
      <c r="K13" s="170" t="n">
        <v>0.06372812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6394444444445</v>
      </c>
      <c r="F14" s="167" t="n">
        <v>0.0655394444444445</v>
      </c>
      <c r="G14" s="168"/>
      <c r="H14" s="169"/>
      <c r="I14" s="169"/>
      <c r="J14" s="170" t="s">
        <v>135</v>
      </c>
      <c r="K14" s="170" t="n">
        <v>0.066089444444444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2564814814815</v>
      </c>
      <c r="F15" s="167" t="n">
        <v>0.069087962962963</v>
      </c>
      <c r="G15" s="168"/>
      <c r="H15" s="169"/>
      <c r="I15" s="169"/>
      <c r="J15" s="170" t="s">
        <v>136</v>
      </c>
      <c r="K15" s="170" t="n">
        <v>0.0696722222222222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5277777777778</v>
      </c>
      <c r="F16" s="167" t="n">
        <v>0.0717888888888889</v>
      </c>
      <c r="G16" s="168"/>
      <c r="H16" s="169"/>
      <c r="I16" s="169"/>
      <c r="J16" s="170" t="s">
        <v>137</v>
      </c>
      <c r="K16" s="170" t="n">
        <v>0.0726583333333333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136666666667</v>
      </c>
      <c r="F17" s="167" t="n">
        <v>0.0739676666666667</v>
      </c>
      <c r="G17" s="168"/>
      <c r="H17" s="169"/>
      <c r="I17" s="169"/>
      <c r="J17" s="170" t="s">
        <v>138</v>
      </c>
      <c r="K17" s="170" t="n">
        <v>0.0750406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15783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97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318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000</v>
      </c>
      <c r="E28" s="183" t="n">
        <v>12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2500.623</v>
      </c>
      <c r="E29" s="183" t="n">
        <v>27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6921.06587</v>
      </c>
      <c r="E30" s="183" t="n">
        <v>14434.83225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860.19546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9</v>
      </c>
      <c r="D61" s="207" t="n">
        <v>0.0463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387</v>
      </c>
      <c r="D62" s="207" t="n">
        <v>0.047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13</v>
      </c>
      <c r="D63" s="207" t="n">
        <v>0.0491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1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02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34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3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31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9</v>
      </c>
      <c r="D7" s="228" t="n">
        <v>0.0465</v>
      </c>
      <c r="E7" s="229" t="n">
        <v>0.0462</v>
      </c>
      <c r="F7" s="166" t="n">
        <v>0.0459</v>
      </c>
      <c r="G7" s="167" t="n">
        <v>0.0446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387</v>
      </c>
      <c r="D8" s="228" t="n">
        <v>0.0471</v>
      </c>
      <c r="E8" s="229" t="n">
        <v>0.0469</v>
      </c>
      <c r="F8" s="166" t="n">
        <v>0.04706</v>
      </c>
      <c r="G8" s="167" t="n">
        <v>0.0459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13</v>
      </c>
      <c r="D9" s="228" t="n">
        <v>0.0496</v>
      </c>
      <c r="E9" s="229" t="n">
        <v>0.0486</v>
      </c>
      <c r="F9" s="166" t="n">
        <v>0.04929</v>
      </c>
      <c r="G9" s="167" t="n">
        <v>0.0482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2847222222222</v>
      </c>
      <c r="G10" s="167" t="n">
        <v>0.052948263888888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2</v>
      </c>
      <c r="E11" s="229" t="n">
        <v>0.056</v>
      </c>
      <c r="F11" s="166" t="n">
        <v>0.0581434523809524</v>
      </c>
      <c r="G11" s="167" t="n">
        <v>0.056967559523809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03</v>
      </c>
      <c r="E12" s="229" t="n">
        <v>0.0602</v>
      </c>
      <c r="F12" s="166" t="n">
        <v>0.0610833333333333</v>
      </c>
      <c r="G12" s="167" t="n">
        <v>0.059946031746031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38</v>
      </c>
      <c r="E13" s="229" t="n">
        <v>0.063</v>
      </c>
      <c r="F13" s="166" t="n">
        <v>0.064346875</v>
      </c>
      <c r="G13" s="167" t="n">
        <v>0.06310937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6394444444445</v>
      </c>
      <c r="G14" s="167" t="n">
        <v>0.06553944444444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2564814814815</v>
      </c>
      <c r="G15" s="167" t="n">
        <v>0.06908796296296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5277777777778</v>
      </c>
      <c r="G16" s="167" t="n">
        <v>0.0717888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1136666666667</v>
      </c>
      <c r="G17" s="167" t="n">
        <v>0.073967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42</v>
      </c>
      <c r="E22" s="232"/>
      <c r="F22" s="233" t="n">
        <v>0.0448956666666667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35</v>
      </c>
      <c r="E23" s="232"/>
      <c r="F23" s="233" t="n">
        <v>0.0456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6318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000</v>
      </c>
      <c r="E28" s="238"/>
      <c r="F28" s="239" t="n">
        <v>12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500.623</v>
      </c>
      <c r="E29" s="238"/>
      <c r="F29" s="239" t="n">
        <v>27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6921.06587</v>
      </c>
      <c r="E30" s="238"/>
      <c r="F30" s="239" t="n">
        <v>14434.8322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860.19546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27T05:14:27Z</dcterms:modified>
  <cp:revision>0</cp:revision>
  <dc:subject/>
  <dc:title/>
</cp:coreProperties>
</file>