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225</c:v>
                </c:pt>
                <c:pt idx="1">
                  <c:v>0.04644</c:v>
                </c:pt>
                <c:pt idx="2">
                  <c:v>0.04878</c:v>
                </c:pt>
                <c:pt idx="3">
                  <c:v>0.0536345486111111</c:v>
                </c:pt>
                <c:pt idx="4">
                  <c:v>0.0575652281746032</c:v>
                </c:pt>
                <c:pt idx="5">
                  <c:v>0.0604857936507937</c:v>
                </c:pt>
                <c:pt idx="6">
                  <c:v>0.0637203125</c:v>
                </c:pt>
                <c:pt idx="7">
                  <c:v>0.0660922222222222</c:v>
                </c:pt>
                <c:pt idx="8">
                  <c:v>0.0696756172839506</c:v>
                </c:pt>
                <c:pt idx="9">
                  <c:v>0.0726583333333333</c:v>
                </c:pt>
                <c:pt idx="10">
                  <c:v>0.0750406666666667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90384"/>
        <c:axId val="72941770"/>
      </c:lineChart>
      <c:catAx>
        <c:axId val="3849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1770"/>
        <c:crossesAt val="0"/>
        <c:auto val="1"/>
        <c:lblAlgn val="ctr"/>
        <c:lblOffset val="100"/>
        <c:noMultiLvlLbl val="0"/>
      </c:catAx>
      <c:valAx>
        <c:axId val="729417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50</v>
      </c>
      <c r="G9" s="68" t="n">
        <v>100.627763984531</v>
      </c>
      <c r="H9" s="69" t="n">
        <v>0.047125</v>
      </c>
      <c r="I9" s="68" t="n">
        <v>100.650726433568</v>
      </c>
      <c r="J9" s="69" t="n">
        <v>0.0455</v>
      </c>
      <c r="K9" s="70" t="n">
        <v>0.022962449037720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26</v>
      </c>
      <c r="G10" s="68" t="n">
        <v>102.020769034969</v>
      </c>
      <c r="H10" s="69" t="n">
        <v>0.0477</v>
      </c>
      <c r="I10" s="68" t="n">
        <v>102.074030284309</v>
      </c>
      <c r="J10" s="69" t="n">
        <v>0.0462</v>
      </c>
      <c r="K10" s="70" t="n">
        <v>0.053261249340593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87</v>
      </c>
      <c r="G11" s="68" t="n">
        <v>102.063688936222</v>
      </c>
      <c r="H11" s="69" t="n">
        <v>0.049</v>
      </c>
      <c r="I11" s="68" t="n">
        <v>102.147338426707</v>
      </c>
      <c r="J11" s="69" t="n">
        <v>0.047375</v>
      </c>
      <c r="K11" s="70" t="n">
        <v>0.083649490484916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79</v>
      </c>
      <c r="G12" s="68" t="n">
        <v>104.465327601913</v>
      </c>
      <c r="H12" s="69" t="n">
        <v>0.0496666666666667</v>
      </c>
      <c r="I12" s="68" t="n">
        <v>104.581513607506</v>
      </c>
      <c r="J12" s="69" t="n">
        <v>0.0481666666666667</v>
      </c>
      <c r="K12" s="70" t="n">
        <v>0.11618600559384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54</v>
      </c>
      <c r="G13" s="68" t="n">
        <v>104.110433716952</v>
      </c>
      <c r="H13" s="69" t="n">
        <v>0.0505</v>
      </c>
      <c r="I13" s="68" t="n">
        <v>104.235995739635</v>
      </c>
      <c r="J13" s="69" t="n">
        <v>0.0492</v>
      </c>
      <c r="K13" s="70" t="n">
        <v>0.12556202268258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15</v>
      </c>
      <c r="G14" s="68" t="n">
        <v>106.880870798037</v>
      </c>
      <c r="H14" s="69" t="n">
        <v>0.05175</v>
      </c>
      <c r="I14" s="68" t="n">
        <v>107.129962293748</v>
      </c>
      <c r="J14" s="69" t="n">
        <v>0.0495833333333333</v>
      </c>
      <c r="K14" s="70" t="n">
        <v>0.24909149571011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32</v>
      </c>
      <c r="G15" s="68" t="n">
        <v>102.926728500151</v>
      </c>
      <c r="H15" s="69" t="n">
        <v>0.054</v>
      </c>
      <c r="I15" s="68" t="n">
        <v>103.081108452027</v>
      </c>
      <c r="J15" s="69" t="n">
        <v>0.0526666666666667</v>
      </c>
      <c r="K15" s="70" t="n">
        <v>0.15437995187586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05</v>
      </c>
      <c r="G16" s="68" t="n">
        <v>106.881449934083</v>
      </c>
      <c r="H16" s="69" t="n">
        <v>0.0547</v>
      </c>
      <c r="I16" s="68" t="n">
        <v>107.061483470594</v>
      </c>
      <c r="J16" s="69" t="n">
        <v>0.0534</v>
      </c>
      <c r="K16" s="70" t="n">
        <v>0.18003353651134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13</v>
      </c>
      <c r="G17" s="68" t="n">
        <v>108.95880575812</v>
      </c>
      <c r="H17" s="69" t="n">
        <v>0.055375</v>
      </c>
      <c r="I17" s="68" t="n">
        <v>109.190506979204</v>
      </c>
      <c r="J17" s="69" t="n">
        <v>0.054</v>
      </c>
      <c r="K17" s="70" t="n">
        <v>0.23170122108439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05</v>
      </c>
      <c r="G18" s="68" t="n">
        <v>107.965107691593</v>
      </c>
      <c r="H18" s="69" t="n">
        <v>0.055875</v>
      </c>
      <c r="I18" s="68" t="n">
        <v>108.203132945602</v>
      </c>
      <c r="J18" s="69" t="n">
        <v>0.054625</v>
      </c>
      <c r="K18" s="70" t="n">
        <v>0.23802525400884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50</v>
      </c>
      <c r="G19" s="68" t="n">
        <v>100.281316818017</v>
      </c>
      <c r="H19" s="69" t="n">
        <v>0.0560111111111111</v>
      </c>
      <c r="I19" s="68" t="n">
        <v>100.469230391456</v>
      </c>
      <c r="J19" s="69" t="n">
        <v>0.0550333333333333</v>
      </c>
      <c r="K19" s="70" t="n">
        <v>0.18791357343911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80</v>
      </c>
      <c r="G20" s="68" t="n">
        <v>104.510740770282</v>
      </c>
      <c r="H20" s="69" t="n">
        <v>0.0562444444444444</v>
      </c>
      <c r="I20" s="68" t="n">
        <v>104.727000729679</v>
      </c>
      <c r="J20" s="69" t="n">
        <v>0.0551888888888889</v>
      </c>
      <c r="K20" s="70" t="n">
        <v>0.2162599593969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11</v>
      </c>
      <c r="G21" s="68" t="n">
        <v>106.113181469087</v>
      </c>
      <c r="H21" s="69" t="n">
        <v>0.0567333333333333</v>
      </c>
      <c r="I21" s="68" t="n">
        <v>106.344260451448</v>
      </c>
      <c r="J21" s="69" t="n">
        <v>0.0556555555555556</v>
      </c>
      <c r="K21" s="70" t="n">
        <v>0.2310789823603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70</v>
      </c>
      <c r="G22" s="68" t="n">
        <v>109.407239019944</v>
      </c>
      <c r="H22" s="69" t="n">
        <v>0.0572166666666667</v>
      </c>
      <c r="I22" s="68" t="n">
        <v>109.691636239074</v>
      </c>
      <c r="J22" s="69" t="n">
        <v>0.056</v>
      </c>
      <c r="K22" s="70" t="n">
        <v>0.28439721913059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31</v>
      </c>
      <c r="G23" s="68" t="n">
        <v>113.472828821352</v>
      </c>
      <c r="H23" s="69" t="n">
        <v>0.0575</v>
      </c>
      <c r="I23" s="68" t="n">
        <v>113.769900567398</v>
      </c>
      <c r="J23" s="69" t="n">
        <v>0.0563333333333333</v>
      </c>
      <c r="K23" s="70" t="n">
        <v>0.29707174604601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92</v>
      </c>
      <c r="G24" s="68" t="n">
        <v>110.923315778155</v>
      </c>
      <c r="H24" s="69" t="n">
        <v>0.0579444444444445</v>
      </c>
      <c r="I24" s="68" t="n">
        <v>111.239432402598</v>
      </c>
      <c r="J24" s="69" t="n">
        <v>0.0567555555555556</v>
      </c>
      <c r="K24" s="70" t="n">
        <v>0.31611662444255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40</v>
      </c>
      <c r="G25" s="68" t="n">
        <v>108.10223513342</v>
      </c>
      <c r="H25" s="69" t="n">
        <v>0.0586428571428571</v>
      </c>
      <c r="I25" s="68" t="n">
        <v>108.413599489857</v>
      </c>
      <c r="J25" s="69" t="n">
        <v>0.0575</v>
      </c>
      <c r="K25" s="70" t="n">
        <v>0.31136435643745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40</v>
      </c>
      <c r="G26" s="68" t="n">
        <v>113.762886250138</v>
      </c>
      <c r="H26" s="69" t="n">
        <v>0.05875</v>
      </c>
      <c r="I26" s="68" t="n">
        <v>114.114782589375</v>
      </c>
      <c r="J26" s="69" t="n">
        <v>0.0575</v>
      </c>
      <c r="K26" s="70" t="n">
        <v>0.35189633923704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70</v>
      </c>
      <c r="G27" s="68" t="n">
        <v>102.896411670329</v>
      </c>
      <c r="H27" s="69" t="n">
        <v>0.0590714285714286</v>
      </c>
      <c r="I27" s="68" t="n">
        <v>103.225406563996</v>
      </c>
      <c r="J27" s="69" t="n">
        <v>0.0578571428571429</v>
      </c>
      <c r="K27" s="70" t="n">
        <v>0.32899489366744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45</v>
      </c>
      <c r="G28" s="68" t="n">
        <v>115.976055276347</v>
      </c>
      <c r="H28" s="69" t="n">
        <v>0.0593666666666667</v>
      </c>
      <c r="I28" s="68" t="n">
        <v>116.333467141122</v>
      </c>
      <c r="J28" s="69" t="n">
        <v>0.0582166666666667</v>
      </c>
      <c r="K28" s="70" t="n">
        <v>0.35741186477477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62</v>
      </c>
      <c r="G29" s="68" t="n">
        <v>115.302089901921</v>
      </c>
      <c r="H29" s="69" t="n">
        <v>0.0603571428571429</v>
      </c>
      <c r="I29" s="68" t="n">
        <v>115.682462239798</v>
      </c>
      <c r="J29" s="69" t="n">
        <v>0.0591428571428571</v>
      </c>
      <c r="K29" s="70" t="n">
        <v>0.3803723378763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36</v>
      </c>
      <c r="G30" s="68" t="n">
        <v>114.564048167742</v>
      </c>
      <c r="H30" s="69" t="n">
        <v>0.0607285714285714</v>
      </c>
      <c r="I30" s="68" t="n">
        <v>114.940754861533</v>
      </c>
      <c r="J30" s="69" t="n">
        <v>0.0595857142857143</v>
      </c>
      <c r="K30" s="70" t="n">
        <v>0.37670669379033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28</v>
      </c>
      <c r="G31" s="68" t="n">
        <v>113.36871350288</v>
      </c>
      <c r="H31" s="69" t="n">
        <v>0.0609142857142857</v>
      </c>
      <c r="I31" s="68" t="n">
        <v>113.752441324913</v>
      </c>
      <c r="J31" s="69" t="n">
        <v>0.0598142857142857</v>
      </c>
      <c r="K31" s="70" t="n">
        <v>0.38372782203293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75</v>
      </c>
      <c r="G32" s="68" t="n">
        <v>116.219024564154</v>
      </c>
      <c r="H32" s="69" t="n">
        <v>0.06108</v>
      </c>
      <c r="I32" s="68" t="n">
        <v>116.621180360923</v>
      </c>
      <c r="J32" s="69" t="n">
        <v>0.05998</v>
      </c>
      <c r="K32" s="70" t="n">
        <v>0.40215579676836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20</v>
      </c>
      <c r="G33" s="68" t="n">
        <v>112.691866683598</v>
      </c>
      <c r="H33" s="69" t="n">
        <v>0.06127</v>
      </c>
      <c r="I33" s="68" t="n">
        <v>113.05280803758</v>
      </c>
      <c r="J33" s="69" t="n">
        <v>0.06029</v>
      </c>
      <c r="K33" s="70" t="n">
        <v>0.36094135398236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97</v>
      </c>
      <c r="G34" s="68" t="n">
        <v>99.3378912053417</v>
      </c>
      <c r="H34" s="69" t="n">
        <v>0.0618333333333333</v>
      </c>
      <c r="I34" s="68" t="n">
        <v>99.6945676986143</v>
      </c>
      <c r="J34" s="69" t="n">
        <v>0.0608333333333333</v>
      </c>
      <c r="K34" s="70" t="n">
        <v>0.35667649327254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01</v>
      </c>
      <c r="G35" s="68" t="n">
        <v>114.767822088393</v>
      </c>
      <c r="H35" s="69" t="n">
        <v>0.063375</v>
      </c>
      <c r="I35" s="68" t="n">
        <v>115.283782039815</v>
      </c>
      <c r="J35" s="69" t="n">
        <v>0.062125</v>
      </c>
      <c r="K35" s="70" t="n">
        <v>0.51595995142216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48</v>
      </c>
      <c r="G36" s="68" t="n">
        <v>109.965074013383</v>
      </c>
      <c r="H36" s="69" t="n">
        <v>0.064225</v>
      </c>
      <c r="I36" s="68" t="n">
        <v>110.391399053064</v>
      </c>
      <c r="J36" s="69" t="n">
        <v>0.0631875</v>
      </c>
      <c r="K36" s="70" t="n">
        <v>0.42632503968067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40</v>
      </c>
      <c r="G37" s="68" t="n">
        <v>118.306004928143</v>
      </c>
      <c r="H37" s="69" t="n">
        <v>0.0647</v>
      </c>
      <c r="I37" s="68" t="n">
        <v>118.869615974935</v>
      </c>
      <c r="J37" s="69" t="n">
        <v>0.06345</v>
      </c>
      <c r="K37" s="70" t="n">
        <v>0.5636110467920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15</v>
      </c>
      <c r="G38" s="68" t="n">
        <v>116.125197802782</v>
      </c>
      <c r="H38" s="69" t="n">
        <v>0.065</v>
      </c>
      <c r="I38" s="68" t="n">
        <v>116.724754904286</v>
      </c>
      <c r="J38" s="69" t="n">
        <v>0.0637</v>
      </c>
      <c r="K38" s="70" t="n">
        <v>0.59955710150461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24</v>
      </c>
      <c r="G39" s="68" t="n">
        <v>110.467003856811</v>
      </c>
      <c r="H39" s="69" t="n">
        <v>0.0661</v>
      </c>
      <c r="I39" s="68" t="n">
        <v>110.914109464241</v>
      </c>
      <c r="J39" s="69" t="n">
        <v>0.0651444444444445</v>
      </c>
      <c r="K39" s="70" t="n">
        <v>0.4471056074297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52</v>
      </c>
      <c r="G40" s="68" t="n">
        <v>94.1768086057283</v>
      </c>
      <c r="H40" s="69" t="n">
        <v>0.0666</v>
      </c>
      <c r="I40" s="68" t="n">
        <v>94.6781491070901</v>
      </c>
      <c r="J40" s="69" t="n">
        <v>0.0654333333333333</v>
      </c>
      <c r="K40" s="70" t="n">
        <v>0.50134050136178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44</v>
      </c>
      <c r="G41" s="68" t="n">
        <v>119.900760822578</v>
      </c>
      <c r="H41" s="69" t="n">
        <v>0.06678</v>
      </c>
      <c r="I41" s="68" t="n">
        <v>120.522562522271</v>
      </c>
      <c r="J41" s="69" t="n">
        <v>0.06558</v>
      </c>
      <c r="K41" s="70" t="n">
        <v>0.62180169969323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05</v>
      </c>
      <c r="G42" s="68" t="n">
        <v>122.572079942</v>
      </c>
      <c r="H42" s="69" t="n">
        <v>0.0671</v>
      </c>
      <c r="I42" s="68" t="n">
        <v>123.164152516811</v>
      </c>
      <c r="J42" s="69" t="n">
        <v>0.066</v>
      </c>
      <c r="K42" s="70" t="n">
        <v>0.59207257481179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72</v>
      </c>
      <c r="G43" s="68" t="n">
        <v>122.881178925445</v>
      </c>
      <c r="H43" s="69" t="n">
        <v>0.0682</v>
      </c>
      <c r="I43" s="68" t="n">
        <v>123.625182710778</v>
      </c>
      <c r="J43" s="69" t="n">
        <v>0.0669</v>
      </c>
      <c r="K43" s="70" t="n">
        <v>0.7440037853329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23</v>
      </c>
      <c r="G44" s="68" t="n">
        <v>125.338959751111</v>
      </c>
      <c r="H44" s="69" t="n">
        <v>0.0692</v>
      </c>
      <c r="I44" s="68" t="n">
        <v>126.253263640088</v>
      </c>
      <c r="J44" s="69" t="n">
        <v>0.0677</v>
      </c>
      <c r="K44" s="70" t="n">
        <v>0.91430388897720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84</v>
      </c>
      <c r="G45" s="68" t="n">
        <v>104.653476297288</v>
      </c>
      <c r="H45" s="69" t="n">
        <v>0.0692777777777778</v>
      </c>
      <c r="I45" s="68" t="n">
        <v>105.212294887303</v>
      </c>
      <c r="J45" s="69" t="n">
        <v>0.0682666666666667</v>
      </c>
      <c r="K45" s="70" t="n">
        <v>0.55881859001530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45</v>
      </c>
      <c r="G46" s="68" t="n">
        <v>118.142263361992</v>
      </c>
      <c r="H46" s="69" t="n">
        <v>0.0696875</v>
      </c>
      <c r="I46" s="68" t="n">
        <v>118.711660111197</v>
      </c>
      <c r="J46" s="69" t="n">
        <v>0.06875</v>
      </c>
      <c r="K46" s="70" t="n">
        <v>0.56939674920512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06</v>
      </c>
      <c r="G47" s="68" t="n">
        <v>123.537742141098</v>
      </c>
      <c r="H47" s="69" t="n">
        <v>0.07</v>
      </c>
      <c r="I47" s="68" t="n">
        <v>124.174711960465</v>
      </c>
      <c r="J47" s="69" t="n">
        <v>0.069</v>
      </c>
      <c r="K47" s="70" t="n">
        <v>0.63696981936702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97</v>
      </c>
      <c r="G48" s="68" t="n">
        <v>120.446987322914</v>
      </c>
      <c r="H48" s="69" t="n">
        <v>0.071375</v>
      </c>
      <c r="I48" s="68" t="n">
        <v>121.216151227506</v>
      </c>
      <c r="J48" s="69" t="n">
        <v>0.070175</v>
      </c>
      <c r="K48" s="70" t="n">
        <v>0.76916390459257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44</v>
      </c>
      <c r="G49" s="68" t="n">
        <v>110.673157454626</v>
      </c>
      <c r="H49" s="69" t="n">
        <v>0.0714</v>
      </c>
      <c r="I49" s="68" t="n">
        <v>111.369440922885</v>
      </c>
      <c r="J49" s="69" t="n">
        <v>0.0702666666666667</v>
      </c>
      <c r="K49" s="70" t="n">
        <v>0.69628346825956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05</v>
      </c>
      <c r="G50" s="68" t="n">
        <v>110.780614388537</v>
      </c>
      <c r="H50" s="69" t="n">
        <v>0.0714875</v>
      </c>
      <c r="I50" s="68" t="n">
        <v>111.413345275832</v>
      </c>
      <c r="J50" s="69" t="n">
        <v>0.070475</v>
      </c>
      <c r="K50" s="70" t="n">
        <v>0.6327308872953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67</v>
      </c>
      <c r="G51" s="68" t="n">
        <v>125.694901306722</v>
      </c>
      <c r="H51" s="69" t="n">
        <v>0.0716</v>
      </c>
      <c r="I51" s="68" t="n">
        <v>126.523523410761</v>
      </c>
      <c r="J51" s="69" t="n">
        <v>0.0704</v>
      </c>
      <c r="K51" s="70" t="n">
        <v>0.82862210403840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89</v>
      </c>
      <c r="G52" s="68" t="n">
        <v>135.121442483408</v>
      </c>
      <c r="H52" s="69" t="n">
        <v>0.0723333333333333</v>
      </c>
      <c r="I52" s="68" t="n">
        <v>135.99289927942</v>
      </c>
      <c r="J52" s="69" t="n">
        <v>0.0711666666666667</v>
      </c>
      <c r="K52" s="70" t="n">
        <v>0.87145679601195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09</v>
      </c>
      <c r="G53" s="68" t="n">
        <v>135.295952888054</v>
      </c>
      <c r="H53" s="69" t="n">
        <v>0.0735</v>
      </c>
      <c r="I53" s="68" t="n">
        <v>137.067478645362</v>
      </c>
      <c r="J53" s="69" t="n">
        <v>0.0712</v>
      </c>
      <c r="K53" s="70" t="n">
        <v>1.7715257573080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88</v>
      </c>
      <c r="G54" s="68" t="n">
        <v>123.757056768855</v>
      </c>
      <c r="H54" s="69" t="n">
        <v>0.07475</v>
      </c>
      <c r="I54" s="68" t="n">
        <v>125.126581720971</v>
      </c>
      <c r="J54" s="69" t="n">
        <v>0.073</v>
      </c>
      <c r="K54" s="70" t="n">
        <v>1.3695249521151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92</v>
      </c>
      <c r="G55" s="68" t="n">
        <v>126.486744398794</v>
      </c>
      <c r="H55" s="69" t="n">
        <v>0.0752666666666667</v>
      </c>
      <c r="I55" s="68" t="n">
        <v>128.368788886015</v>
      </c>
      <c r="J55" s="69" t="n">
        <v>0.0730333333333333</v>
      </c>
      <c r="K55" s="70" t="n">
        <v>1.8820444872213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84</v>
      </c>
      <c r="G56" s="68" t="n">
        <v>103.340729167173</v>
      </c>
      <c r="H56" s="69" t="n">
        <v>0.0755</v>
      </c>
      <c r="I56" s="68" t="n">
        <v>104.609618708961</v>
      </c>
      <c r="J56" s="69" t="n">
        <v>0.07385</v>
      </c>
      <c r="K56" s="70" t="n">
        <v>1.2688895417874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58</v>
      </c>
      <c r="G57" s="68" t="n">
        <v>111.137785469571</v>
      </c>
      <c r="H57" s="69" t="n">
        <v>0.07565</v>
      </c>
      <c r="I57" s="68" t="n">
        <v>112.611019418565</v>
      </c>
      <c r="J57" s="69" t="n">
        <v>0.0739</v>
      </c>
      <c r="K57" s="70" t="n">
        <v>1.4732339489936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64</v>
      </c>
      <c r="G58" s="68" t="n">
        <v>128.899283968737</v>
      </c>
      <c r="H58" s="69" t="n">
        <v>0.0753666666666667</v>
      </c>
      <c r="I58" s="68" t="n">
        <v>130.706181711548</v>
      </c>
      <c r="J58" s="69" t="n">
        <v>0.0734666666666667</v>
      </c>
      <c r="K58" s="70" t="n">
        <v>1.8068977428105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01</v>
      </c>
      <c r="G59" s="68" t="n">
        <v>111.296295216413</v>
      </c>
      <c r="H59" s="69" t="n">
        <v>0.0759</v>
      </c>
      <c r="I59" s="68" t="n">
        <v>112.952694712181</v>
      </c>
      <c r="J59" s="69" t="n">
        <v>0.074</v>
      </c>
      <c r="K59" s="70" t="n">
        <v>1.6563994957689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31</v>
      </c>
      <c r="G60" s="68" t="n">
        <v>145.446358672241</v>
      </c>
      <c r="H60" s="69" t="n">
        <v>0.076</v>
      </c>
      <c r="I60" s="68" t="n">
        <v>147.516080896415</v>
      </c>
      <c r="J60" s="69" t="n">
        <v>0.07405</v>
      </c>
      <c r="K60" s="70" t="n">
        <v>2.069722224173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54</v>
      </c>
      <c r="G61" s="68" t="n">
        <v>111.353599209996</v>
      </c>
      <c r="H61" s="69" t="n">
        <v>0.0761</v>
      </c>
      <c r="I61" s="68" t="n">
        <v>113.132051725169</v>
      </c>
      <c r="J61" s="69" t="n">
        <v>0.0741</v>
      </c>
      <c r="K61" s="70" t="n">
        <v>1.7784525151727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15</v>
      </c>
      <c r="G62" s="68" t="n">
        <v>145.211639735299</v>
      </c>
      <c r="H62" s="69" t="n">
        <v>0.0772</v>
      </c>
      <c r="I62" s="68" t="n">
        <v>147.756159940251</v>
      </c>
      <c r="J62" s="69" t="n">
        <v>0.07485</v>
      </c>
      <c r="K62" s="70" t="n">
        <v>2.544520204952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72</v>
      </c>
      <c r="G63" s="68" t="n">
        <v>121.773558632663</v>
      </c>
      <c r="H63" s="69" t="n">
        <v>0.07672</v>
      </c>
      <c r="I63" s="68" t="n">
        <v>124.49684299347</v>
      </c>
      <c r="J63" s="69" t="n">
        <v>0.07396</v>
      </c>
      <c r="K63" s="70" t="n">
        <v>2.72328436080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53</v>
      </c>
      <c r="G64" s="68" t="n">
        <v>132.232968953121</v>
      </c>
      <c r="H64" s="69" t="n">
        <v>0.0774333333333333</v>
      </c>
      <c r="I64" s="68" t="n">
        <v>135.401097176866</v>
      </c>
      <c r="J64" s="69" t="n">
        <v>0.0744666666666667</v>
      </c>
      <c r="K64" s="70" t="n">
        <v>3.1681282237452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67</v>
      </c>
      <c r="G65" s="68" t="n">
        <v>127.557103670622</v>
      </c>
      <c r="H65" s="69" t="n">
        <v>0.077</v>
      </c>
      <c r="I65" s="68" t="n">
        <v>130.775036093601</v>
      </c>
      <c r="J65" s="69" t="n">
        <v>0.0743333333333333</v>
      </c>
      <c r="K65" s="70" t="n">
        <v>3.2179324229789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72</v>
      </c>
      <c r="G66" s="68" t="n">
        <v>141.663390890486</v>
      </c>
      <c r="H66" s="69" t="n">
        <v>0.0785</v>
      </c>
      <c r="I66" s="68" t="n">
        <v>144.339385338335</v>
      </c>
      <c r="J66" s="69" t="n">
        <v>0.0765</v>
      </c>
      <c r="K66" s="70" t="n">
        <v>2.6759944478492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53</v>
      </c>
      <c r="G67" s="68" t="n">
        <v>111.492794509078</v>
      </c>
      <c r="H67" s="69" t="n">
        <v>0.079</v>
      </c>
      <c r="I67" s="68" t="n">
        <v>113.808145987663</v>
      </c>
      <c r="J67" s="69" t="n">
        <v>0.077</v>
      </c>
      <c r="K67" s="70" t="n">
        <v>2.315351478585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67</v>
      </c>
      <c r="G68" s="68" t="n">
        <v>158.324865565365</v>
      </c>
      <c r="H68" s="69" t="n">
        <v>0.0795</v>
      </c>
      <c r="I68" s="68" t="n">
        <v>161.433265045632</v>
      </c>
      <c r="J68" s="69" t="n">
        <v>0.0775</v>
      </c>
      <c r="K68" s="70" t="n">
        <v>3.1083994802667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19</v>
      </c>
      <c r="G69" s="68" t="n">
        <v>158.391772049585</v>
      </c>
      <c r="H69" s="69" t="n">
        <v>0.0797</v>
      </c>
      <c r="I69" s="68" t="n">
        <v>161.045392723876</v>
      </c>
      <c r="J69" s="69" t="n">
        <v>0.078</v>
      </c>
      <c r="K69" s="70" t="n">
        <v>2.6536206742902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92</v>
      </c>
      <c r="G70" s="68" t="n">
        <v>145.001622807506</v>
      </c>
      <c r="H70" s="69" t="n">
        <v>0.082</v>
      </c>
      <c r="I70" s="68" t="n">
        <v>149.37469865305</v>
      </c>
      <c r="J70" s="69" t="n">
        <v>0.079</v>
      </c>
      <c r="K70" s="70" t="n">
        <v>4.3730758455434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3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5368852459</v>
      </c>
      <c r="D8" s="127" t="n">
        <v>0.04425</v>
      </c>
      <c r="E8" s="126" t="n">
        <v>99.9179189435337</v>
      </c>
      <c r="F8" s="127" t="n">
        <v>0.0429166666666667</v>
      </c>
      <c r="G8" s="128" t="n">
        <v>0.002550091074681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41530054645</v>
      </c>
      <c r="D9" s="127" t="n">
        <v>0.0446333333333333</v>
      </c>
      <c r="E9" s="126" t="n">
        <v>99.645218579235</v>
      </c>
      <c r="F9" s="127" t="n">
        <v>0.0432833333333333</v>
      </c>
      <c r="G9" s="128" t="n">
        <v>0.011065573770494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90163934426</v>
      </c>
      <c r="D10" s="127" t="n">
        <v>0.0452</v>
      </c>
      <c r="E10" s="126" t="n">
        <v>99.2822404371585</v>
      </c>
      <c r="F10" s="127" t="n">
        <v>0.0437833333333333</v>
      </c>
      <c r="G10" s="128" t="n">
        <v>0.023224043715842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94520547945</v>
      </c>
      <c r="D11" s="127" t="n">
        <v>0.04585</v>
      </c>
      <c r="E11" s="126" t="n">
        <v>98.9002739726028</v>
      </c>
      <c r="F11" s="127" t="n">
        <v>0.0446</v>
      </c>
      <c r="G11" s="128" t="n">
        <v>0.030821917808225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39138943249</v>
      </c>
      <c r="D12" s="127" t="n">
        <v>0.0461142857142857</v>
      </c>
      <c r="E12" s="126" t="n">
        <v>98.5219569471624</v>
      </c>
      <c r="F12" s="127" t="n">
        <v>0.0449571428571429</v>
      </c>
      <c r="G12" s="128" t="n">
        <v>0.038043052837565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96086105675</v>
      </c>
      <c r="D13" s="127" t="n">
        <v>0.0462428571428571</v>
      </c>
      <c r="E13" s="126" t="n">
        <v>98.1465753424658</v>
      </c>
      <c r="F13" s="127" t="n">
        <v>0.0451</v>
      </c>
      <c r="G13" s="128" t="n">
        <v>0.04696673189823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07123287671</v>
      </c>
      <c r="D14" s="127" t="n">
        <v>0.04703</v>
      </c>
      <c r="E14" s="126" t="n">
        <v>97.738904109589</v>
      </c>
      <c r="F14" s="127" t="n">
        <v>0.04585</v>
      </c>
      <c r="G14" s="128" t="n">
        <v>0.058191780821914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45205479452</v>
      </c>
      <c r="D15" s="127" t="n">
        <v>0.0473714285714286</v>
      </c>
      <c r="E15" s="126" t="n">
        <v>97.3452054794521</v>
      </c>
      <c r="F15" s="127" t="n">
        <v>0.0461428571428571</v>
      </c>
      <c r="G15" s="128" t="n">
        <v>0.07068493150686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79256360078</v>
      </c>
      <c r="D16" s="127" t="n">
        <v>0.0477857142857143</v>
      </c>
      <c r="E16" s="126" t="n">
        <v>96.9396477495108</v>
      </c>
      <c r="F16" s="127" t="n">
        <v>0.0465428571428571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419178082192</v>
      </c>
      <c r="D17" s="127" t="n">
        <v>0.0481</v>
      </c>
      <c r="E17" s="126" t="n">
        <v>96.5285714285714</v>
      </c>
      <c r="F17" s="127" t="n">
        <v>0.0469285714285714</v>
      </c>
      <c r="G17" s="128" t="n">
        <v>0.08665362035225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19178082192</v>
      </c>
      <c r="D18" s="127" t="n">
        <v>0.0484</v>
      </c>
      <c r="E18" s="126" t="n">
        <v>96.1076320939335</v>
      </c>
      <c r="F18" s="127" t="n">
        <v>0.0473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69863013699</v>
      </c>
      <c r="D19" s="127" t="n">
        <v>0.0487</v>
      </c>
      <c r="E19" s="126" t="n">
        <v>95.680939334638</v>
      </c>
      <c r="F19" s="127" t="n">
        <v>0.0477714285714286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365479452055</v>
      </c>
      <c r="D20" s="127" t="n">
        <v>0.04931</v>
      </c>
      <c r="E20" s="126" t="n">
        <v>95.241095890411</v>
      </c>
      <c r="F20" s="127" t="n">
        <v>0.04825</v>
      </c>
      <c r="G20" s="128" t="n">
        <v>0.10454794520548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2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3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35</v>
      </c>
      <c r="E7" s="166" t="n">
        <v>0.04585</v>
      </c>
      <c r="F7" s="167" t="n">
        <v>0.0446</v>
      </c>
      <c r="G7" s="168"/>
      <c r="H7" s="169"/>
      <c r="I7" s="169"/>
      <c r="J7" s="170" t="s">
        <v>127</v>
      </c>
      <c r="K7" s="170" t="n">
        <v>0.04522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387</v>
      </c>
      <c r="D8" s="165" t="n">
        <v>0.04695</v>
      </c>
      <c r="E8" s="166" t="n">
        <v>0.04703</v>
      </c>
      <c r="F8" s="167" t="n">
        <v>0.04585</v>
      </c>
      <c r="G8" s="168"/>
      <c r="H8" s="169"/>
      <c r="I8" s="169"/>
      <c r="J8" s="170" t="s">
        <v>128</v>
      </c>
      <c r="K8" s="170" t="n">
        <v>0.04644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13</v>
      </c>
      <c r="D9" s="165" t="n">
        <v>0.0461</v>
      </c>
      <c r="E9" s="166" t="n">
        <v>0.04931</v>
      </c>
      <c r="F9" s="167" t="n">
        <v>0.04825</v>
      </c>
      <c r="G9" s="168"/>
      <c r="H9" s="169"/>
      <c r="I9" s="169"/>
      <c r="J9" s="170" t="s">
        <v>129</v>
      </c>
      <c r="K9" s="170" t="n">
        <v>0.04878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3069444444444</v>
      </c>
      <c r="F10" s="167" t="n">
        <v>0.0529621527777778</v>
      </c>
      <c r="G10" s="168"/>
      <c r="H10" s="169"/>
      <c r="I10" s="169"/>
      <c r="J10" s="170" t="s">
        <v>131</v>
      </c>
      <c r="K10" s="170" t="n">
        <v>0.053634548611111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</v>
      </c>
      <c r="E11" s="166" t="n">
        <v>0.0581531746031746</v>
      </c>
      <c r="F11" s="167" t="n">
        <v>0.0569772817460318</v>
      </c>
      <c r="G11" s="168"/>
      <c r="H11" s="169"/>
      <c r="I11" s="169"/>
      <c r="J11" s="170" t="s">
        <v>132</v>
      </c>
      <c r="K11" s="170" t="n">
        <v>0.0575652281746032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25</v>
      </c>
      <c r="E12" s="166" t="n">
        <v>0.0610305555555556</v>
      </c>
      <c r="F12" s="167" t="n">
        <v>0.0599410317460318</v>
      </c>
      <c r="G12" s="168"/>
      <c r="H12" s="169"/>
      <c r="I12" s="169"/>
      <c r="J12" s="170" t="s">
        <v>133</v>
      </c>
      <c r="K12" s="170" t="n">
        <v>0.0604857936507937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4</v>
      </c>
      <c r="E13" s="166" t="n">
        <v>0.064325</v>
      </c>
      <c r="F13" s="167" t="n">
        <v>0.063115625</v>
      </c>
      <c r="G13" s="168"/>
      <c r="H13" s="169"/>
      <c r="I13" s="169"/>
      <c r="J13" s="170" t="s">
        <v>134</v>
      </c>
      <c r="K13" s="170" t="n">
        <v>0.063720312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645</v>
      </c>
      <c r="F14" s="167" t="n">
        <v>0.0655394444444445</v>
      </c>
      <c r="G14" s="168"/>
      <c r="H14" s="169"/>
      <c r="I14" s="169"/>
      <c r="J14" s="170" t="s">
        <v>135</v>
      </c>
      <c r="K14" s="170" t="n">
        <v>0.0660922222222222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2475308641975</v>
      </c>
      <c r="F15" s="167" t="n">
        <v>0.0691037037037037</v>
      </c>
      <c r="G15" s="168"/>
      <c r="H15" s="169"/>
      <c r="I15" s="169"/>
      <c r="J15" s="170" t="s">
        <v>136</v>
      </c>
      <c r="K15" s="170" t="n">
        <v>0.069675617283950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5277777777778</v>
      </c>
      <c r="F16" s="167" t="n">
        <v>0.0717888888888889</v>
      </c>
      <c r="G16" s="168"/>
      <c r="H16" s="169"/>
      <c r="I16" s="169"/>
      <c r="J16" s="170" t="s">
        <v>137</v>
      </c>
      <c r="K16" s="170" t="n">
        <v>0.0726583333333333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136666666667</v>
      </c>
      <c r="F17" s="167" t="n">
        <v>0.0739676666666667</v>
      </c>
      <c r="G17" s="168"/>
      <c r="H17" s="169"/>
      <c r="I17" s="169"/>
      <c r="J17" s="170" t="s">
        <v>138</v>
      </c>
      <c r="K17" s="170" t="n">
        <v>0.0750406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4723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5212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4222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70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31309.11886</v>
      </c>
      <c r="E28" s="183" t="n">
        <v>35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6499.78446</v>
      </c>
      <c r="E29" s="183" t="n">
        <v>55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10716.95965</v>
      </c>
      <c r="E30" s="183" t="n">
        <v>25115.70924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7843.03794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9</v>
      </c>
      <c r="D61" s="207" t="n">
        <v>0.0463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387</v>
      </c>
      <c r="D62" s="207" t="n">
        <v>0.0469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13</v>
      </c>
      <c r="D63" s="207" t="n">
        <v>0.0461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2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34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2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3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62</v>
      </c>
      <c r="F7" s="166" t="n">
        <v>0.04585</v>
      </c>
      <c r="G7" s="167" t="n">
        <v>0.0446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387</v>
      </c>
      <c r="D8" s="228" t="n">
        <v>0.0471</v>
      </c>
      <c r="E8" s="229" t="n">
        <v>0.0468</v>
      </c>
      <c r="F8" s="166" t="n">
        <v>0.04703</v>
      </c>
      <c r="G8" s="167" t="n">
        <v>0.0458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13</v>
      </c>
      <c r="D9" s="228" t="n">
        <v>0.0496</v>
      </c>
      <c r="E9" s="229" t="n">
        <v>0.0426</v>
      </c>
      <c r="F9" s="166" t="n">
        <v>0.04931</v>
      </c>
      <c r="G9" s="167" t="n">
        <v>0.048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3069444444444</v>
      </c>
      <c r="G10" s="167" t="n">
        <v>0.052962152777777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2</v>
      </c>
      <c r="E11" s="229" t="n">
        <v>0.0558</v>
      </c>
      <c r="F11" s="166" t="n">
        <v>0.0581531746031746</v>
      </c>
      <c r="G11" s="167" t="n">
        <v>0.056977281746031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3</v>
      </c>
      <c r="E12" s="229" t="n">
        <v>0.0602</v>
      </c>
      <c r="F12" s="166" t="n">
        <v>0.0610305555555556</v>
      </c>
      <c r="G12" s="167" t="n">
        <v>0.059941031746031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38</v>
      </c>
      <c r="E13" s="229" t="n">
        <v>0.063</v>
      </c>
      <c r="F13" s="166" t="n">
        <v>0.064325</v>
      </c>
      <c r="G13" s="167" t="n">
        <v>0.0631156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645</v>
      </c>
      <c r="G14" s="167" t="n">
        <v>0.06553944444444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2475308641975</v>
      </c>
      <c r="G15" s="167" t="n">
        <v>0.069103703703703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5277777777778</v>
      </c>
      <c r="G16" s="167" t="n">
        <v>0.071788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136666666667</v>
      </c>
      <c r="G17" s="167" t="n">
        <v>0.073967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55</v>
      </c>
      <c r="E22" s="232"/>
      <c r="F22" s="233" t="n">
        <v>0.0463946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666666666667</v>
      </c>
      <c r="E23" s="232"/>
      <c r="F23" s="233" t="n">
        <v>0.04595883333333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4222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70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1309.11886</v>
      </c>
      <c r="E28" s="238"/>
      <c r="F28" s="239" t="n">
        <v>35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6499.78446</v>
      </c>
      <c r="E29" s="238"/>
      <c r="F29" s="239" t="n">
        <v>55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10716.95965</v>
      </c>
      <c r="E30" s="238"/>
      <c r="F30" s="239" t="n">
        <v>25115.7092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7843.0379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26T05:37:57Z</dcterms:modified>
  <cp:revision>0</cp:revision>
  <dc:subject/>
  <dc:title/>
</cp:coreProperties>
</file>