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45</c:v>
                </c:pt>
                <c:pt idx="1">
                  <c:v>0.04689</c:v>
                </c:pt>
                <c:pt idx="2">
                  <c:v>0.049265</c:v>
                </c:pt>
                <c:pt idx="3">
                  <c:v>0.0535300347222222</c:v>
                </c:pt>
                <c:pt idx="4">
                  <c:v>0.057215376984127</c:v>
                </c:pt>
                <c:pt idx="5">
                  <c:v>0.0603699470899471</c:v>
                </c:pt>
                <c:pt idx="6">
                  <c:v>0.0634234375</c:v>
                </c:pt>
                <c:pt idx="7">
                  <c:v>0.0657233333333333</c:v>
                </c:pt>
                <c:pt idx="8">
                  <c:v>0.0694672839506173</c:v>
                </c:pt>
                <c:pt idx="9">
                  <c:v>0.0726203703703704</c:v>
                </c:pt>
                <c:pt idx="10">
                  <c:v>0.0751202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78451"/>
        <c:axId val="59962506"/>
      </c:lineChart>
      <c:catAx>
        <c:axId val="4587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62506"/>
        <c:crossesAt val="0"/>
        <c:auto val="1"/>
        <c:lblAlgn val="ctr"/>
        <c:lblOffset val="100"/>
        <c:noMultiLvlLbl val="0"/>
      </c:catAx>
      <c:valAx>
        <c:axId val="599625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8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55</v>
      </c>
      <c r="G9" s="68" t="n">
        <v>100.683251869355</v>
      </c>
      <c r="H9" s="69" t="n">
        <v>0.047625</v>
      </c>
      <c r="I9" s="68" t="n">
        <v>100.712356646417</v>
      </c>
      <c r="J9" s="69" t="n">
        <v>0.04575</v>
      </c>
      <c r="K9" s="70" t="n">
        <v>0.029104777061647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1</v>
      </c>
      <c r="G10" s="68" t="n">
        <v>102.08737928001</v>
      </c>
      <c r="H10" s="69" t="n">
        <v>0.0481</v>
      </c>
      <c r="I10" s="68" t="n">
        <v>102.150043988947</v>
      </c>
      <c r="J10" s="69" t="n">
        <v>0.0464</v>
      </c>
      <c r="K10" s="70" t="n">
        <v>0.062664708937333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92</v>
      </c>
      <c r="G11" s="68" t="n">
        <v>102.089601062229</v>
      </c>
      <c r="H11" s="69" t="n">
        <v>0.0495</v>
      </c>
      <c r="I11" s="68" t="n">
        <v>102.188666544206</v>
      </c>
      <c r="J11" s="69" t="n">
        <v>0.047625</v>
      </c>
      <c r="K11" s="70" t="n">
        <v>0.099065481976836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84</v>
      </c>
      <c r="G12" s="68" t="n">
        <v>104.528461551784</v>
      </c>
      <c r="H12" s="69" t="n">
        <v>0.0498571428571429</v>
      </c>
      <c r="I12" s="68" t="n">
        <v>104.646672482033</v>
      </c>
      <c r="J12" s="69" t="n">
        <v>0.0483571428571429</v>
      </c>
      <c r="K12" s="70" t="n">
        <v>0.11821093024958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59</v>
      </c>
      <c r="G13" s="68" t="n">
        <v>104.149184615331</v>
      </c>
      <c r="H13" s="69" t="n">
        <v>0.0507</v>
      </c>
      <c r="I13" s="68" t="n">
        <v>104.276443916792</v>
      </c>
      <c r="J13" s="69" t="n">
        <v>0.0494</v>
      </c>
      <c r="K13" s="70" t="n">
        <v>0.12725930146025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0</v>
      </c>
      <c r="G14" s="68" t="n">
        <v>107.028280144995</v>
      </c>
      <c r="H14" s="69" t="n">
        <v>0.0511666666666667</v>
      </c>
      <c r="I14" s="68" t="n">
        <v>107.183477307588</v>
      </c>
      <c r="J14" s="69" t="n">
        <v>0.0498333333333333</v>
      </c>
      <c r="K14" s="70" t="n">
        <v>0.15519716259329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37</v>
      </c>
      <c r="G15" s="68" t="n">
        <v>102.95909499296</v>
      </c>
      <c r="H15" s="69" t="n">
        <v>0.054</v>
      </c>
      <c r="I15" s="68" t="n">
        <v>103.115225675069</v>
      </c>
      <c r="J15" s="69" t="n">
        <v>0.0526666666666667</v>
      </c>
      <c r="K15" s="70" t="n">
        <v>0.15613068210909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0</v>
      </c>
      <c r="G16" s="68" t="n">
        <v>106.976639502191</v>
      </c>
      <c r="H16" s="69" t="n">
        <v>0.0545</v>
      </c>
      <c r="I16" s="68" t="n">
        <v>107.144492388706</v>
      </c>
      <c r="J16" s="69" t="n">
        <v>0.0533</v>
      </c>
      <c r="K16" s="70" t="n">
        <v>0.16785288651492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18</v>
      </c>
      <c r="G17" s="68" t="n">
        <v>109.069922995648</v>
      </c>
      <c r="H17" s="69" t="n">
        <v>0.055125</v>
      </c>
      <c r="I17" s="68" t="n">
        <v>109.282350009221</v>
      </c>
      <c r="J17" s="69" t="n">
        <v>0.053875</v>
      </c>
      <c r="K17" s="70" t="n">
        <v>0.21242701357289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0</v>
      </c>
      <c r="G18" s="68" t="n">
        <v>108.068130185222</v>
      </c>
      <c r="H18" s="69" t="n">
        <v>0.055625</v>
      </c>
      <c r="I18" s="68" t="n">
        <v>108.283921079878</v>
      </c>
      <c r="J18" s="69" t="n">
        <v>0.0545</v>
      </c>
      <c r="K18" s="70" t="n">
        <v>0.21579089465598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55</v>
      </c>
      <c r="G19" s="68" t="n">
        <v>100.323071066945</v>
      </c>
      <c r="H19" s="69" t="n">
        <v>0.0558</v>
      </c>
      <c r="I19" s="68" t="n">
        <v>100.475686923558</v>
      </c>
      <c r="J19" s="69" t="n">
        <v>0.0550111111111111</v>
      </c>
      <c r="K19" s="70" t="n">
        <v>0.15261585661299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85</v>
      </c>
      <c r="G20" s="68" t="n">
        <v>104.603690787388</v>
      </c>
      <c r="H20" s="69" t="n">
        <v>0.0559222222222222</v>
      </c>
      <c r="I20" s="68" t="n">
        <v>104.782458245879</v>
      </c>
      <c r="J20" s="69" t="n">
        <v>0.0550555555555556</v>
      </c>
      <c r="K20" s="70" t="n">
        <v>0.17876745849157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16</v>
      </c>
      <c r="G21" s="68" t="n">
        <v>106.227251317752</v>
      </c>
      <c r="H21" s="69" t="n">
        <v>0.0563666666666667</v>
      </c>
      <c r="I21" s="68" t="n">
        <v>106.428703235527</v>
      </c>
      <c r="J21" s="69" t="n">
        <v>0.0554333333333333</v>
      </c>
      <c r="K21" s="70" t="n">
        <v>0.2014519177751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75</v>
      </c>
      <c r="G22" s="68" t="n">
        <v>109.529690902008</v>
      </c>
      <c r="H22" s="69" t="n">
        <v>0.0569166666666667</v>
      </c>
      <c r="I22" s="68" t="n">
        <v>109.804129904318</v>
      </c>
      <c r="J22" s="69" t="n">
        <v>0.05575</v>
      </c>
      <c r="K22" s="70" t="n">
        <v>0.27443900230986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36</v>
      </c>
      <c r="G23" s="68" t="n">
        <v>113.644320747649</v>
      </c>
      <c r="H23" s="69" t="n">
        <v>0.0570833333333333</v>
      </c>
      <c r="I23" s="68" t="n">
        <v>113.900572501428</v>
      </c>
      <c r="J23" s="69" t="n">
        <v>0.0560833333333333</v>
      </c>
      <c r="K23" s="70" t="n">
        <v>0.25625175377891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97</v>
      </c>
      <c r="G24" s="68" t="n">
        <v>111.083349967315</v>
      </c>
      <c r="H24" s="69" t="n">
        <v>0.0575333333333333</v>
      </c>
      <c r="I24" s="68" t="n">
        <v>111.335918980195</v>
      </c>
      <c r="J24" s="69" t="n">
        <v>0.0565888888888889</v>
      </c>
      <c r="K24" s="70" t="n">
        <v>0.25256901288018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45</v>
      </c>
      <c r="G25" s="68" t="n">
        <v>108.295444047401</v>
      </c>
      <c r="H25" s="69" t="n">
        <v>0.0580714285714286</v>
      </c>
      <c r="I25" s="68" t="n">
        <v>108.589189055181</v>
      </c>
      <c r="J25" s="69" t="n">
        <v>0.057</v>
      </c>
      <c r="K25" s="70" t="n">
        <v>0.29374500777929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45</v>
      </c>
      <c r="G26" s="68" t="n">
        <v>113.948861056411</v>
      </c>
      <c r="H26" s="69" t="n">
        <v>0.0583125</v>
      </c>
      <c r="I26" s="68" t="n">
        <v>114.267436148257</v>
      </c>
      <c r="J26" s="69" t="n">
        <v>0.0571875</v>
      </c>
      <c r="K26" s="70" t="n">
        <v>0.3185750918455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75</v>
      </c>
      <c r="G27" s="68" t="n">
        <v>103.006975366604</v>
      </c>
      <c r="H27" s="69" t="n">
        <v>0.0587142857142857</v>
      </c>
      <c r="I27" s="68" t="n">
        <v>103.318276093741</v>
      </c>
      <c r="J27" s="69" t="n">
        <v>0.0575714285714286</v>
      </c>
      <c r="K27" s="70" t="n">
        <v>0.31130072713688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0</v>
      </c>
      <c r="G28" s="68" t="n">
        <v>116.168403212094</v>
      </c>
      <c r="H28" s="69" t="n">
        <v>0.05895</v>
      </c>
      <c r="I28" s="68" t="n">
        <v>116.501778277054</v>
      </c>
      <c r="J28" s="69" t="n">
        <v>0.0578833333333333</v>
      </c>
      <c r="K28" s="70" t="n">
        <v>0.33337506495993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67</v>
      </c>
      <c r="G29" s="68" t="n">
        <v>115.42822673668</v>
      </c>
      <c r="H29" s="69" t="n">
        <v>0.0601428571428571</v>
      </c>
      <c r="I29" s="68" t="n">
        <v>115.810481685027</v>
      </c>
      <c r="J29" s="69" t="n">
        <v>0.0589285714285714</v>
      </c>
      <c r="K29" s="70" t="n">
        <v>0.38225494834628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1</v>
      </c>
      <c r="G30" s="68" t="n">
        <v>114.642544966067</v>
      </c>
      <c r="H30" s="69" t="n">
        <v>0.0606571428571429</v>
      </c>
      <c r="I30" s="68" t="n">
        <v>115.044510524024</v>
      </c>
      <c r="J30" s="69" t="n">
        <v>0.0594428571428571</v>
      </c>
      <c r="K30" s="70" t="n">
        <v>0.40196555795691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33</v>
      </c>
      <c r="G31" s="68" t="n">
        <v>113.447738265871</v>
      </c>
      <c r="H31" s="69" t="n">
        <v>0.0608142857142857</v>
      </c>
      <c r="I31" s="68" t="n">
        <v>113.812957228206</v>
      </c>
      <c r="J31" s="69" t="n">
        <v>0.0597714285714286</v>
      </c>
      <c r="K31" s="70" t="n">
        <v>0.36521896233520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0</v>
      </c>
      <c r="G32" s="68" t="n">
        <v>116.234813200295</v>
      </c>
      <c r="H32" s="69" t="n">
        <v>0.06118</v>
      </c>
      <c r="I32" s="68" t="n">
        <v>116.674968487214</v>
      </c>
      <c r="J32" s="69" t="n">
        <v>0.05998</v>
      </c>
      <c r="K32" s="70" t="n">
        <v>0.44015528691861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25</v>
      </c>
      <c r="G33" s="68" t="n">
        <v>112.898378644207</v>
      </c>
      <c r="H33" s="69" t="n">
        <v>0.0608222222222222</v>
      </c>
      <c r="I33" s="68" t="n">
        <v>113.19031281055</v>
      </c>
      <c r="J33" s="69" t="n">
        <v>0.0600333333333333</v>
      </c>
      <c r="K33" s="70" t="n">
        <v>0.29193416634299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02</v>
      </c>
      <c r="G34" s="68" t="n">
        <v>99.2757752154077</v>
      </c>
      <c r="H34" s="69" t="n">
        <v>0.062</v>
      </c>
      <c r="I34" s="68" t="n">
        <v>99.7527517249579</v>
      </c>
      <c r="J34" s="69" t="n">
        <v>0.0606666666666667</v>
      </c>
      <c r="K34" s="70" t="n">
        <v>0.47697650955021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06</v>
      </c>
      <c r="G35" s="68" t="n">
        <v>114.861153128183</v>
      </c>
      <c r="H35" s="69" t="n">
        <v>0.06325</v>
      </c>
      <c r="I35" s="68" t="n">
        <v>115.430839414988</v>
      </c>
      <c r="J35" s="69" t="n">
        <v>0.061875</v>
      </c>
      <c r="K35" s="70" t="n">
        <v>0.56968628680418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53</v>
      </c>
      <c r="G36" s="68" t="n">
        <v>110.184691467089</v>
      </c>
      <c r="H36" s="69" t="n">
        <v>0.06375</v>
      </c>
      <c r="I36" s="68" t="n">
        <v>110.571765651907</v>
      </c>
      <c r="J36" s="69" t="n">
        <v>0.0628125</v>
      </c>
      <c r="K36" s="70" t="n">
        <v>0.38707418481777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45</v>
      </c>
      <c r="G37" s="68" t="n">
        <v>118.516349905686</v>
      </c>
      <c r="H37" s="69" t="n">
        <v>0.0643333333333333</v>
      </c>
      <c r="I37" s="68" t="n">
        <v>119.044611872196</v>
      </c>
      <c r="J37" s="69" t="n">
        <v>0.0631666666666667</v>
      </c>
      <c r="K37" s="70" t="n">
        <v>0.52826196651049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0</v>
      </c>
      <c r="G38" s="68" t="n">
        <v>116.303466203316</v>
      </c>
      <c r="H38" s="69" t="n">
        <v>0.0647</v>
      </c>
      <c r="I38" s="68" t="n">
        <v>116.858971086454</v>
      </c>
      <c r="J38" s="69" t="n">
        <v>0.0635</v>
      </c>
      <c r="K38" s="70" t="n">
        <v>0.55550488313805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29</v>
      </c>
      <c r="G39" s="68" t="n">
        <v>110.71365152262</v>
      </c>
      <c r="H39" s="69" t="n">
        <v>0.0656222222222222</v>
      </c>
      <c r="I39" s="68" t="n">
        <v>111.079150304251</v>
      </c>
      <c r="J39" s="69" t="n">
        <v>0.0648444444444444</v>
      </c>
      <c r="K39" s="70" t="n">
        <v>0.36549878163160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57</v>
      </c>
      <c r="G40" s="68" t="n">
        <v>94.2363593491222</v>
      </c>
      <c r="H40" s="69" t="n">
        <v>0.0664333333333333</v>
      </c>
      <c r="I40" s="68" t="n">
        <v>94.7391889502439</v>
      </c>
      <c r="J40" s="69" t="n">
        <v>0.0652666666666667</v>
      </c>
      <c r="K40" s="70" t="n">
        <v>0.50282960112170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49</v>
      </c>
      <c r="G41" s="68" t="n">
        <v>120.146811656431</v>
      </c>
      <c r="H41" s="69" t="n">
        <v>0.06638</v>
      </c>
      <c r="I41" s="68" t="n">
        <v>120.719187582011</v>
      </c>
      <c r="J41" s="69" t="n">
        <v>0.06528</v>
      </c>
      <c r="K41" s="70" t="n">
        <v>0.57237592558057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0</v>
      </c>
      <c r="G42" s="68" t="n">
        <v>122.960844577697</v>
      </c>
      <c r="H42" s="69" t="n">
        <v>0.06646</v>
      </c>
      <c r="I42" s="68" t="n">
        <v>123.480325836277</v>
      </c>
      <c r="J42" s="69" t="n">
        <v>0.0655</v>
      </c>
      <c r="K42" s="70" t="n">
        <v>0.51948125857930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77</v>
      </c>
      <c r="G43" s="68" t="n">
        <v>123.092777305411</v>
      </c>
      <c r="H43" s="69" t="n">
        <v>0.0679</v>
      </c>
      <c r="I43" s="68" t="n">
        <v>123.781938572139</v>
      </c>
      <c r="J43" s="69" t="n">
        <v>0.0667</v>
      </c>
      <c r="K43" s="70" t="n">
        <v>0.68916126672817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28</v>
      </c>
      <c r="G44" s="68" t="n">
        <v>125.561606738355</v>
      </c>
      <c r="H44" s="69" t="n">
        <v>0.0689</v>
      </c>
      <c r="I44" s="68" t="n">
        <v>126.41790305076</v>
      </c>
      <c r="J44" s="69" t="n">
        <v>0.0675</v>
      </c>
      <c r="K44" s="70" t="n">
        <v>0.8562963124050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89</v>
      </c>
      <c r="G45" s="68" t="n">
        <v>104.845362841326</v>
      </c>
      <c r="H45" s="69" t="n">
        <v>0.0689444444444444</v>
      </c>
      <c r="I45" s="68" t="n">
        <v>105.369199972341</v>
      </c>
      <c r="J45" s="69" t="n">
        <v>0.068</v>
      </c>
      <c r="K45" s="70" t="n">
        <v>0.52383713101461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0</v>
      </c>
      <c r="G46" s="68" t="n">
        <v>118.514126939817</v>
      </c>
      <c r="H46" s="69" t="n">
        <v>0.069125</v>
      </c>
      <c r="I46" s="68" t="n">
        <v>119.048294075364</v>
      </c>
      <c r="J46" s="69" t="n">
        <v>0.06825</v>
      </c>
      <c r="K46" s="70" t="n">
        <v>0.53416713554685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1</v>
      </c>
      <c r="G47" s="68" t="n">
        <v>123.677579194615</v>
      </c>
      <c r="H47" s="69" t="n">
        <v>0.0698333333333333</v>
      </c>
      <c r="I47" s="68" t="n">
        <v>124.316345075039</v>
      </c>
      <c r="J47" s="69" t="n">
        <v>0.0688333333333333</v>
      </c>
      <c r="K47" s="70" t="n">
        <v>0.63876588042441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02</v>
      </c>
      <c r="G48" s="68" t="n">
        <v>120.878126020501</v>
      </c>
      <c r="H48" s="69" t="n">
        <v>0.07075</v>
      </c>
      <c r="I48" s="68" t="n">
        <v>121.570904917306</v>
      </c>
      <c r="J48" s="69" t="n">
        <v>0.069675</v>
      </c>
      <c r="K48" s="70" t="n">
        <v>0.69277889680461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49</v>
      </c>
      <c r="G49" s="68" t="n">
        <v>110.583766019906</v>
      </c>
      <c r="H49" s="69" t="n">
        <v>0.0715666666666667</v>
      </c>
      <c r="I49" s="68" t="n">
        <v>111.280291794135</v>
      </c>
      <c r="J49" s="69" t="n">
        <v>0.0704333333333333</v>
      </c>
      <c r="K49" s="70" t="n">
        <v>0.69652577422989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0</v>
      </c>
      <c r="G50" s="68" t="n">
        <v>110.950525720338</v>
      </c>
      <c r="H50" s="69" t="n">
        <v>0.0712375</v>
      </c>
      <c r="I50" s="68" t="n">
        <v>111.435990889219</v>
      </c>
      <c r="J50" s="69" t="n">
        <v>0.0704625</v>
      </c>
      <c r="K50" s="70" t="n">
        <v>0.48546516888144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72</v>
      </c>
      <c r="G51" s="68" t="n">
        <v>125.661134344847</v>
      </c>
      <c r="H51" s="69" t="n">
        <v>0.0717</v>
      </c>
      <c r="I51" s="68" t="n">
        <v>126.421035446652</v>
      </c>
      <c r="J51" s="69" t="n">
        <v>0.0706</v>
      </c>
      <c r="K51" s="70" t="n">
        <v>0.75990110180494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94</v>
      </c>
      <c r="G52" s="68" t="n">
        <v>135.039620056415</v>
      </c>
      <c r="H52" s="69" t="n">
        <v>0.0725</v>
      </c>
      <c r="I52" s="68" t="n">
        <v>135.911321023961</v>
      </c>
      <c r="J52" s="69" t="n">
        <v>0.0713333333333333</v>
      </c>
      <c r="K52" s="70" t="n">
        <v>0.87170096754562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14</v>
      </c>
      <c r="G53" s="68" t="n">
        <v>135.397541918182</v>
      </c>
      <c r="H53" s="69" t="n">
        <v>0.0734166666666667</v>
      </c>
      <c r="I53" s="68" t="n">
        <v>136.939467745342</v>
      </c>
      <c r="J53" s="69" t="n">
        <v>0.0714166666666667</v>
      </c>
      <c r="K53" s="70" t="n">
        <v>1.5419258271596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93</v>
      </c>
      <c r="G54" s="68" t="n">
        <v>124.146309426904</v>
      </c>
      <c r="H54" s="69" t="n">
        <v>0.0742777777777778</v>
      </c>
      <c r="I54" s="68" t="n">
        <v>125.324980187202</v>
      </c>
      <c r="J54" s="69" t="n">
        <v>0.0727777777777778</v>
      </c>
      <c r="K54" s="70" t="n">
        <v>1.178670760298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97</v>
      </c>
      <c r="G55" s="68" t="n">
        <v>126.525737693415</v>
      </c>
      <c r="H55" s="69" t="n">
        <v>0.07525</v>
      </c>
      <c r="I55" s="68" t="n">
        <v>127.935413368183</v>
      </c>
      <c r="J55" s="69" t="n">
        <v>0.073575</v>
      </c>
      <c r="K55" s="70" t="n">
        <v>1.4096756747685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89</v>
      </c>
      <c r="G56" s="68" t="n">
        <v>103.342860828343</v>
      </c>
      <c r="H56" s="69" t="n">
        <v>0.0755</v>
      </c>
      <c r="I56" s="68" t="n">
        <v>104.729251297854</v>
      </c>
      <c r="J56" s="69" t="n">
        <v>0.0737</v>
      </c>
      <c r="K56" s="70" t="n">
        <v>1.3863904695102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63</v>
      </c>
      <c r="G57" s="68" t="n">
        <v>111.147481447144</v>
      </c>
      <c r="H57" s="69" t="n">
        <v>0.07565</v>
      </c>
      <c r="I57" s="68" t="n">
        <v>112.749430401878</v>
      </c>
      <c r="J57" s="69" t="n">
        <v>0.07375</v>
      </c>
      <c r="K57" s="70" t="n">
        <v>1.6019489547342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69</v>
      </c>
      <c r="G58" s="68" t="n">
        <v>128.918806414549</v>
      </c>
      <c r="H58" s="69" t="n">
        <v>0.0753666666666667</v>
      </c>
      <c r="I58" s="68" t="n">
        <v>130.823361254714</v>
      </c>
      <c r="J58" s="69" t="n">
        <v>0.0733666666666667</v>
      </c>
      <c r="K58" s="70" t="n">
        <v>1.9045548401656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06</v>
      </c>
      <c r="G59" s="68" t="n">
        <v>111.302361194491</v>
      </c>
      <c r="H59" s="69" t="n">
        <v>0.0759</v>
      </c>
      <c r="I59" s="68" t="n">
        <v>113.092280137594</v>
      </c>
      <c r="J59" s="69" t="n">
        <v>0.07385</v>
      </c>
      <c r="K59" s="70" t="n">
        <v>1.7899189431025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36</v>
      </c>
      <c r="G60" s="68" t="n">
        <v>145.474787417439</v>
      </c>
      <c r="H60" s="69" t="n">
        <v>0.076</v>
      </c>
      <c r="I60" s="68" t="n">
        <v>147.707341796913</v>
      </c>
      <c r="J60" s="69" t="n">
        <v>0.0739</v>
      </c>
      <c r="K60" s="70" t="n">
        <v>2.2325543794739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59</v>
      </c>
      <c r="G61" s="68" t="n">
        <v>111.358524212937</v>
      </c>
      <c r="H61" s="69" t="n">
        <v>0.0761</v>
      </c>
      <c r="I61" s="68" t="n">
        <v>113.228251313193</v>
      </c>
      <c r="J61" s="69" t="n">
        <v>0.074</v>
      </c>
      <c r="K61" s="70" t="n">
        <v>1.8697271002557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0</v>
      </c>
      <c r="G62" s="68" t="n">
        <v>145.237962237998</v>
      </c>
      <c r="H62" s="69" t="n">
        <v>0.0772</v>
      </c>
      <c r="I62" s="68" t="n">
        <v>147.784534868827</v>
      </c>
      <c r="J62" s="69" t="n">
        <v>0.07485</v>
      </c>
      <c r="K62" s="70" t="n">
        <v>2.5465726308282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77</v>
      </c>
      <c r="G63" s="68" t="n">
        <v>121.690207426794</v>
      </c>
      <c r="H63" s="69" t="n">
        <v>0.07682</v>
      </c>
      <c r="I63" s="68" t="n">
        <v>123.912818499724</v>
      </c>
      <c r="J63" s="69" t="n">
        <v>0.07456</v>
      </c>
      <c r="K63" s="70" t="n">
        <v>2.222611072930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58</v>
      </c>
      <c r="G64" s="68" t="n">
        <v>132.076806104863</v>
      </c>
      <c r="H64" s="69" t="n">
        <v>0.0776</v>
      </c>
      <c r="I64" s="68" t="n">
        <v>134.341382176999</v>
      </c>
      <c r="J64" s="69" t="n">
        <v>0.0754666666666667</v>
      </c>
      <c r="K64" s="70" t="n">
        <v>2.2645760721358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72</v>
      </c>
      <c r="G65" s="68" t="n">
        <v>127.566781206647</v>
      </c>
      <c r="H65" s="69" t="n">
        <v>0.077</v>
      </c>
      <c r="I65" s="68" t="n">
        <v>130.786044468732</v>
      </c>
      <c r="J65" s="69" t="n">
        <v>0.0743333333333333</v>
      </c>
      <c r="K65" s="70" t="n">
        <v>3.2192632620853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77</v>
      </c>
      <c r="G66" s="68" t="n">
        <v>141.67431763625</v>
      </c>
      <c r="H66" s="69" t="n">
        <v>0.0785</v>
      </c>
      <c r="I66" s="68" t="n">
        <v>144.351385738346</v>
      </c>
      <c r="J66" s="69" t="n">
        <v>0.0765</v>
      </c>
      <c r="K66" s="70" t="n">
        <v>2.6770681020957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58</v>
      </c>
      <c r="G67" s="68" t="n">
        <v>111.493972445567</v>
      </c>
      <c r="H67" s="69" t="n">
        <v>0.079</v>
      </c>
      <c r="I67" s="68" t="n">
        <v>113.809959125562</v>
      </c>
      <c r="J67" s="69" t="n">
        <v>0.077</v>
      </c>
      <c r="K67" s="70" t="n">
        <v>2.3159866799950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72</v>
      </c>
      <c r="G68" s="68" t="n">
        <v>158.336129076705</v>
      </c>
      <c r="H68" s="69" t="n">
        <v>0.0795</v>
      </c>
      <c r="I68" s="68" t="n">
        <v>161.445566530015</v>
      </c>
      <c r="J68" s="69" t="n">
        <v>0.0775</v>
      </c>
      <c r="K68" s="70" t="n">
        <v>3.1094374533092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24</v>
      </c>
      <c r="G69" s="68" t="n">
        <v>158.401393540991</v>
      </c>
      <c r="H69" s="69" t="n">
        <v>0.0797</v>
      </c>
      <c r="I69" s="68" t="n">
        <v>161.055898038141</v>
      </c>
      <c r="J69" s="69" t="n">
        <v>0.078</v>
      </c>
      <c r="K69" s="70" t="n">
        <v>2.6545044971492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97</v>
      </c>
      <c r="G70" s="68" t="n">
        <v>147.904208885872</v>
      </c>
      <c r="H70" s="69" t="n">
        <v>0.08</v>
      </c>
      <c r="I70" s="68" t="n">
        <v>149.385549782253</v>
      </c>
      <c r="J70" s="69" t="n">
        <v>0.079</v>
      </c>
      <c r="K70" s="70" t="n">
        <v>1.4813408963814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2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706739526</v>
      </c>
      <c r="D8" s="127" t="n">
        <v>0.0450333333333333</v>
      </c>
      <c r="E8" s="126" t="n">
        <v>99.9158469945355</v>
      </c>
      <c r="F8" s="127" t="n">
        <v>0.044</v>
      </c>
      <c r="G8" s="128" t="n">
        <v>0.0019763205828695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64754098361</v>
      </c>
      <c r="F9" s="127" t="n">
        <v>0.04435</v>
      </c>
      <c r="G9" s="128" t="n">
        <v>0.009153005464483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67213114754</v>
      </c>
      <c r="D10" s="127" t="n">
        <v>0.04595</v>
      </c>
      <c r="E10" s="126" t="n">
        <v>99.2644808743169</v>
      </c>
      <c r="F10" s="127" t="n">
        <v>0.044866666666666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4904109589</v>
      </c>
      <c r="D11" s="127" t="n">
        <v>0.04644</v>
      </c>
      <c r="E11" s="126" t="n">
        <v>98.8793150684932</v>
      </c>
      <c r="F11" s="127" t="n">
        <v>0.04545</v>
      </c>
      <c r="G11" s="128" t="n">
        <v>0.02441095890411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74755381605</v>
      </c>
      <c r="D12" s="127" t="n">
        <v>0.0466142857142857</v>
      </c>
      <c r="E12" s="126" t="n">
        <v>98.5008219178082</v>
      </c>
      <c r="F12" s="127" t="n">
        <v>0.0456</v>
      </c>
      <c r="G12" s="128" t="n">
        <v>0.033346379647753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9060665362</v>
      </c>
      <c r="D13" s="127" t="n">
        <v>0.0467428571428571</v>
      </c>
      <c r="E13" s="126" t="n">
        <v>98.1230919765166</v>
      </c>
      <c r="F13" s="127" t="n">
        <v>0.0456714285714286</v>
      </c>
      <c r="G13" s="128" t="n">
        <v>0.044031311154597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</v>
      </c>
      <c r="D14" s="127" t="n">
        <v>0.04745</v>
      </c>
      <c r="E14" s="126" t="n">
        <v>97.7152328767123</v>
      </c>
      <c r="F14" s="127" t="n">
        <v>0.04633</v>
      </c>
      <c r="G14" s="128" t="n">
        <v>0.055232876712338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44422700587</v>
      </c>
      <c r="D16" s="127" t="n">
        <v>0.0481428571428571</v>
      </c>
      <c r="E16" s="126" t="n">
        <v>96.90771037182</v>
      </c>
      <c r="F16" s="127" t="n">
        <v>0.0470285714285714</v>
      </c>
      <c r="G16" s="128" t="n">
        <v>0.07326810176125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902152641879</v>
      </c>
      <c r="D18" s="127" t="n">
        <v>0.0487857142857143</v>
      </c>
      <c r="E18" s="126" t="n">
        <v>96.0700587084149</v>
      </c>
      <c r="F18" s="127" t="n">
        <v>0.0478142857142857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3072407045</v>
      </c>
      <c r="D19" s="127" t="n">
        <v>0.0491857142857143</v>
      </c>
      <c r="E19" s="126" t="n">
        <v>95.6344422700587</v>
      </c>
      <c r="F19" s="127" t="n">
        <v>0.0482857142857143</v>
      </c>
      <c r="G19" s="128" t="n">
        <v>0.08136986301370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80821917808</v>
      </c>
      <c r="D20" s="127" t="n">
        <v>0.0497</v>
      </c>
      <c r="E20" s="126" t="n">
        <v>95.1838904109589</v>
      </c>
      <c r="F20" s="127" t="n">
        <v>0.04883</v>
      </c>
      <c r="G20" s="128" t="n">
        <v>0.085808219178090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2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25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3</v>
      </c>
      <c r="E7" s="166" t="n">
        <v>0.04644</v>
      </c>
      <c r="F7" s="167" t="n">
        <v>0.04545</v>
      </c>
      <c r="G7" s="168"/>
      <c r="H7" s="169"/>
      <c r="I7" s="169"/>
      <c r="J7" s="170" t="s">
        <v>127</v>
      </c>
      <c r="K7" s="170" t="n">
        <v>0.04594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705</v>
      </c>
      <c r="E8" s="166" t="n">
        <v>0.04745</v>
      </c>
      <c r="F8" s="167" t="n">
        <v>0.04633</v>
      </c>
      <c r="G8" s="168"/>
      <c r="H8" s="169"/>
      <c r="I8" s="169"/>
      <c r="J8" s="170" t="s">
        <v>128</v>
      </c>
      <c r="K8" s="170" t="n">
        <v>0.0468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9</v>
      </c>
      <c r="D9" s="165" t="n">
        <v>0.04975</v>
      </c>
      <c r="E9" s="166" t="n">
        <v>0.0497</v>
      </c>
      <c r="F9" s="167" t="n">
        <v>0.04883</v>
      </c>
      <c r="G9" s="168"/>
      <c r="H9" s="169"/>
      <c r="I9" s="169"/>
      <c r="J9" s="170" t="s">
        <v>129</v>
      </c>
      <c r="K9" s="170" t="n">
        <v>0.04926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1048611111111</v>
      </c>
      <c r="F10" s="167" t="n">
        <v>0.0529552083333333</v>
      </c>
      <c r="G10" s="168"/>
      <c r="H10" s="169"/>
      <c r="I10" s="169"/>
      <c r="J10" s="170" t="s">
        <v>131</v>
      </c>
      <c r="K10" s="170" t="n">
        <v>0.0535300347222222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</v>
      </c>
      <c r="E11" s="166" t="n">
        <v>0.0577435267857143</v>
      </c>
      <c r="F11" s="167" t="n">
        <v>0.0566872271825397</v>
      </c>
      <c r="G11" s="168"/>
      <c r="H11" s="169"/>
      <c r="I11" s="169"/>
      <c r="J11" s="170" t="s">
        <v>132</v>
      </c>
      <c r="K11" s="170" t="n">
        <v>0.05721537698412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15</v>
      </c>
      <c r="E12" s="166" t="n">
        <v>0.0609360846560847</v>
      </c>
      <c r="F12" s="167" t="n">
        <v>0.0598038095238095</v>
      </c>
      <c r="G12" s="168"/>
      <c r="H12" s="169"/>
      <c r="I12" s="169"/>
      <c r="J12" s="170" t="s">
        <v>133</v>
      </c>
      <c r="K12" s="170" t="n">
        <v>0.060369947089947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55</v>
      </c>
      <c r="E13" s="166" t="n">
        <v>0.0640083333333333</v>
      </c>
      <c r="F13" s="167" t="n">
        <v>0.0628385416666667</v>
      </c>
      <c r="G13" s="168"/>
      <c r="H13" s="169"/>
      <c r="I13" s="169"/>
      <c r="J13" s="170" t="s">
        <v>134</v>
      </c>
      <c r="K13" s="170" t="n">
        <v>0.06342343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2238888888889</v>
      </c>
      <c r="F14" s="167" t="n">
        <v>0.0652227777777778</v>
      </c>
      <c r="G14" s="168"/>
      <c r="H14" s="169"/>
      <c r="I14" s="169"/>
      <c r="J14" s="170" t="s">
        <v>135</v>
      </c>
      <c r="K14" s="170" t="n">
        <v>0.0657233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699952160493827</v>
      </c>
      <c r="F15" s="167" t="n">
        <v>0.0689393518518519</v>
      </c>
      <c r="G15" s="168"/>
      <c r="H15" s="169"/>
      <c r="I15" s="169"/>
      <c r="J15" s="170" t="s">
        <v>136</v>
      </c>
      <c r="K15" s="170" t="n">
        <v>0.069467283950617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3981481481481</v>
      </c>
      <c r="F16" s="167" t="n">
        <v>0.0718425925925926</v>
      </c>
      <c r="G16" s="168"/>
      <c r="H16" s="169"/>
      <c r="I16" s="169"/>
      <c r="J16" s="170" t="s">
        <v>137</v>
      </c>
      <c r="K16" s="170" t="n">
        <v>0.072620370370370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386666666667</v>
      </c>
      <c r="F17" s="167" t="n">
        <v>0.0741018333333333</v>
      </c>
      <c r="G17" s="168"/>
      <c r="H17" s="169"/>
      <c r="I17" s="169"/>
      <c r="J17" s="170" t="s">
        <v>138</v>
      </c>
      <c r="K17" s="170" t="n">
        <v>0.075120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72928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212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4597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28333333333333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2053.276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150</v>
      </c>
      <c r="E29" s="183" t="n">
        <v>39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1940.06589</v>
      </c>
      <c r="E30" s="183" t="n">
        <v>11414.66448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58.118</v>
      </c>
      <c r="E31" s="186" t="n">
        <v>8874.68767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9</v>
      </c>
      <c r="D61" s="207" t="n">
        <v>0.0463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1</v>
      </c>
      <c r="D62" s="207" t="n">
        <v>0.0470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9</v>
      </c>
      <c r="D63" s="207" t="n">
        <v>0.0497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1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35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2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2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61</v>
      </c>
      <c r="F7" s="166" t="n">
        <v>0.04644</v>
      </c>
      <c r="G7" s="167" t="n">
        <v>0.045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1</v>
      </c>
      <c r="D8" s="228" t="n">
        <v>0.0471</v>
      </c>
      <c r="E8" s="229" t="n">
        <v>0.047</v>
      </c>
      <c r="F8" s="166" t="n">
        <v>0.04745</v>
      </c>
      <c r="G8" s="167" t="n">
        <v>0.046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99</v>
      </c>
      <c r="E9" s="229" t="n">
        <v>0.0496</v>
      </c>
      <c r="F9" s="166" t="n">
        <v>0.0497</v>
      </c>
      <c r="G9" s="167" t="n">
        <v>0.0488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1048611111111</v>
      </c>
      <c r="G10" s="167" t="n">
        <v>0.052955208333333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</v>
      </c>
      <c r="E11" s="229" t="n">
        <v>0.055</v>
      </c>
      <c r="F11" s="166" t="n">
        <v>0.0577435267857143</v>
      </c>
      <c r="G11" s="167" t="n">
        <v>0.056687227182539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3</v>
      </c>
      <c r="E12" s="229" t="n">
        <v>0.06</v>
      </c>
      <c r="F12" s="166" t="n">
        <v>0.0609360846560847</v>
      </c>
      <c r="G12" s="167" t="n">
        <v>0.059803809523809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38</v>
      </c>
      <c r="E13" s="229" t="n">
        <v>0.0633</v>
      </c>
      <c r="F13" s="166" t="n">
        <v>0.0640083333333333</v>
      </c>
      <c r="G13" s="167" t="n">
        <v>0.06283854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2238888888889</v>
      </c>
      <c r="G14" s="167" t="n">
        <v>0.06522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699952160493827</v>
      </c>
      <c r="G15" s="167" t="n">
        <v>0.068939351851851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3981481481481</v>
      </c>
      <c r="G16" s="167" t="n">
        <v>0.071842592592592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386666666667</v>
      </c>
      <c r="G17" s="167" t="n">
        <v>0.074101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4334</v>
      </c>
      <c r="E22" s="232"/>
      <c r="F22" s="233" t="n">
        <v>0.0450251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05</v>
      </c>
      <c r="E23" s="232"/>
      <c r="F23" s="233" t="n">
        <v>0.0437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4597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28333333333333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2053.276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50</v>
      </c>
      <c r="E29" s="238"/>
      <c r="F29" s="239" t="n">
        <v>39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1940.06589</v>
      </c>
      <c r="E30" s="238"/>
      <c r="F30" s="239" t="n">
        <v>11414.6644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58.118</v>
      </c>
      <c r="E31" s="238"/>
      <c r="F31" s="239" t="n">
        <v>8874.6876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21T05:12:04Z</dcterms:modified>
  <cp:revision>0</cp:revision>
  <dc:subject/>
  <dc:title/>
</cp:coreProperties>
</file>