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915</c:v>
                </c:pt>
                <c:pt idx="1">
                  <c:v>0.04689</c:v>
                </c:pt>
                <c:pt idx="2">
                  <c:v>0.04929</c:v>
                </c:pt>
                <c:pt idx="3">
                  <c:v>0.0535276041666667</c:v>
                </c:pt>
                <c:pt idx="4">
                  <c:v>0.0573569444444444</c:v>
                </c:pt>
                <c:pt idx="5">
                  <c:v>0.0603727248677249</c:v>
                </c:pt>
                <c:pt idx="6">
                  <c:v>0.0635161458333333</c:v>
                </c:pt>
                <c:pt idx="7">
                  <c:v>0.06581</c:v>
                </c:pt>
                <c:pt idx="8">
                  <c:v>0.0695526234567901</c:v>
                </c:pt>
                <c:pt idx="9">
                  <c:v>0.0726064814814815</c:v>
                </c:pt>
                <c:pt idx="10">
                  <c:v>0.07512025</c:v>
                </c:pt>
                <c:pt idx="11">
                  <c:v>0.0756666666666667</c:v>
                </c:pt>
                <c:pt idx="12">
                  <c:v>0.078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92789"/>
        <c:axId val="32343377"/>
      </c:lineChart>
      <c:catAx>
        <c:axId val="2492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43377"/>
        <c:crossesAt val="0"/>
        <c:auto val="1"/>
        <c:lblAlgn val="ctr"/>
        <c:lblOffset val="100"/>
        <c:noMultiLvlLbl val="0"/>
      </c:catAx>
      <c:valAx>
        <c:axId val="3234337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27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2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2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2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56</v>
      </c>
      <c r="G9" s="68" t="n">
        <v>100.69577253443</v>
      </c>
      <c r="H9" s="69" t="n">
        <v>0.047625</v>
      </c>
      <c r="I9" s="68" t="n">
        <v>100.725398983075</v>
      </c>
      <c r="J9" s="69" t="n">
        <v>0.04575</v>
      </c>
      <c r="K9" s="70" t="n">
        <v>0.0296264486444642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32</v>
      </c>
      <c r="G10" s="68" t="n">
        <v>102.103550686226</v>
      </c>
      <c r="H10" s="69" t="n">
        <v>0.0481</v>
      </c>
      <c r="I10" s="68" t="n">
        <v>102.166677548556</v>
      </c>
      <c r="J10" s="69" t="n">
        <v>0.0464</v>
      </c>
      <c r="K10" s="70" t="n">
        <v>0.0631268623292129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193</v>
      </c>
      <c r="G11" s="68" t="n">
        <v>102.099931360183</v>
      </c>
      <c r="H11" s="69" t="n">
        <v>0.0495</v>
      </c>
      <c r="I11" s="68" t="n">
        <v>102.19951297689</v>
      </c>
      <c r="J11" s="69" t="n">
        <v>0.047625</v>
      </c>
      <c r="K11" s="70" t="n">
        <v>0.0995816167066721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85</v>
      </c>
      <c r="G12" s="68" t="n">
        <v>104.544041785151</v>
      </c>
      <c r="H12" s="69" t="n">
        <v>0.0498571428571429</v>
      </c>
      <c r="I12" s="68" t="n">
        <v>104.673971577449</v>
      </c>
      <c r="J12" s="69" t="n">
        <v>0.0482142857142857</v>
      </c>
      <c r="K12" s="70" t="n">
        <v>0.129929792297489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60</v>
      </c>
      <c r="G13" s="68" t="n">
        <v>104.16080004122</v>
      </c>
      <c r="H13" s="69" t="n">
        <v>0.0507</v>
      </c>
      <c r="I13" s="68" t="n">
        <v>104.288405656457</v>
      </c>
      <c r="J13" s="69" t="n">
        <v>0.0494</v>
      </c>
      <c r="K13" s="70" t="n">
        <v>0.127605615236803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21</v>
      </c>
      <c r="G14" s="68" t="n">
        <v>107.044372463511</v>
      </c>
      <c r="H14" s="69" t="n">
        <v>0.0511666666666667</v>
      </c>
      <c r="I14" s="68" t="n">
        <v>107.199943292415</v>
      </c>
      <c r="J14" s="69" t="n">
        <v>0.0498333333333333</v>
      </c>
      <c r="K14" s="70" t="n">
        <v>0.155570828904629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38</v>
      </c>
      <c r="G15" s="68" t="n">
        <v>102.965574921563</v>
      </c>
      <c r="H15" s="69" t="n">
        <v>0.054</v>
      </c>
      <c r="I15" s="68" t="n">
        <v>103.122055439785</v>
      </c>
      <c r="J15" s="69" t="n">
        <v>0.0526666666666667</v>
      </c>
      <c r="K15" s="70" t="n">
        <v>0.156480518221997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11</v>
      </c>
      <c r="G16" s="68" t="n">
        <v>106.990150580796</v>
      </c>
      <c r="H16" s="69" t="n">
        <v>0.0545</v>
      </c>
      <c r="I16" s="68" t="n">
        <v>107.158327774506</v>
      </c>
      <c r="J16" s="69" t="n">
        <v>0.0533</v>
      </c>
      <c r="K16" s="70" t="n">
        <v>0.168177193710505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19</v>
      </c>
      <c r="G17" s="68" t="n">
        <v>109.083738155183</v>
      </c>
      <c r="H17" s="69" t="n">
        <v>0.055125</v>
      </c>
      <c r="I17" s="68" t="n">
        <v>109.296506354492</v>
      </c>
      <c r="J17" s="69" t="n">
        <v>0.053875</v>
      </c>
      <c r="K17" s="70" t="n">
        <v>0.212768199309267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11</v>
      </c>
      <c r="G18" s="68" t="n">
        <v>108.055257461722</v>
      </c>
      <c r="H18" s="69" t="n">
        <v>0.05575</v>
      </c>
      <c r="I18" s="68" t="n">
        <v>108.271280285829</v>
      </c>
      <c r="J18" s="69" t="n">
        <v>0.054625</v>
      </c>
      <c r="K18" s="70" t="n">
        <v>0.216022824107256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56</v>
      </c>
      <c r="G19" s="68" t="n">
        <v>100.342675547993</v>
      </c>
      <c r="H19" s="69" t="n">
        <v>0.0557</v>
      </c>
      <c r="I19" s="68" t="n">
        <v>100.495520966266</v>
      </c>
      <c r="J19" s="69" t="n">
        <v>0.0549111111111111</v>
      </c>
      <c r="K19" s="70" t="n">
        <v>0.152845418272605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86</v>
      </c>
      <c r="G20" s="68" t="n">
        <v>104.618266376622</v>
      </c>
      <c r="H20" s="69" t="n">
        <v>0.0558777777777778</v>
      </c>
      <c r="I20" s="68" t="n">
        <v>104.797274738734</v>
      </c>
      <c r="J20" s="69" t="n">
        <v>0.0550111111111111</v>
      </c>
      <c r="K20" s="70" t="n">
        <v>0.179008362112072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17</v>
      </c>
      <c r="G21" s="68" t="n">
        <v>106.207988663356</v>
      </c>
      <c r="H21" s="69" t="n">
        <v>0.0564888888888889</v>
      </c>
      <c r="I21" s="68" t="n">
        <v>106.412017647801</v>
      </c>
      <c r="J21" s="69" t="n">
        <v>0.0555444444444444</v>
      </c>
      <c r="K21" s="70" t="n">
        <v>0.204028984444847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76</v>
      </c>
      <c r="G22" s="68" t="n">
        <v>109.450100156394</v>
      </c>
      <c r="H22" s="69" t="n">
        <v>0.0573</v>
      </c>
      <c r="I22" s="68" t="n">
        <v>109.744193135159</v>
      </c>
      <c r="J22" s="69" t="n">
        <v>0.05605</v>
      </c>
      <c r="K22" s="70" t="n">
        <v>0.294092978765292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37</v>
      </c>
      <c r="G23" s="68" t="n">
        <v>113.550762302347</v>
      </c>
      <c r="H23" s="69" t="n">
        <v>0.0575</v>
      </c>
      <c r="I23" s="68" t="n">
        <v>113.849756595387</v>
      </c>
      <c r="J23" s="69" t="n">
        <v>0.0563333333333333</v>
      </c>
      <c r="K23" s="70" t="n">
        <v>0.298994293039769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998</v>
      </c>
      <c r="G24" s="68" t="n">
        <v>111.028211818938</v>
      </c>
      <c r="H24" s="69" t="n">
        <v>0.0577777777777778</v>
      </c>
      <c r="I24" s="68" t="n">
        <v>111.316562426942</v>
      </c>
      <c r="J24" s="69" t="n">
        <v>0.0567</v>
      </c>
      <c r="K24" s="70" t="n">
        <v>0.288350608003526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46</v>
      </c>
      <c r="G25" s="68" t="n">
        <v>108.263858794932</v>
      </c>
      <c r="H25" s="69" t="n">
        <v>0.0582142857142857</v>
      </c>
      <c r="I25" s="68" t="n">
        <v>108.557740606616</v>
      </c>
      <c r="J25" s="69" t="n">
        <v>0.0571428571428572</v>
      </c>
      <c r="K25" s="70" t="n">
        <v>0.293881811684017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46</v>
      </c>
      <c r="G26" s="68" t="n">
        <v>113.96146324075</v>
      </c>
      <c r="H26" s="69" t="n">
        <v>0.0583125</v>
      </c>
      <c r="I26" s="68" t="n">
        <v>114.280337517457</v>
      </c>
      <c r="J26" s="69" t="n">
        <v>0.0571875</v>
      </c>
      <c r="K26" s="70" t="n">
        <v>0.318874276707192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76</v>
      </c>
      <c r="G27" s="68" t="n">
        <v>103.009770182373</v>
      </c>
      <c r="H27" s="69" t="n">
        <v>0.0587142857142857</v>
      </c>
      <c r="I27" s="68" t="n">
        <v>103.3330441363</v>
      </c>
      <c r="J27" s="69" t="n">
        <v>0.0575285714285714</v>
      </c>
      <c r="K27" s="70" t="n">
        <v>0.323273953927739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51</v>
      </c>
      <c r="G28" s="68" t="n">
        <v>116.1549976746</v>
      </c>
      <c r="H28" s="69" t="n">
        <v>0.0590333333333333</v>
      </c>
      <c r="I28" s="68" t="n">
        <v>116.514677941905</v>
      </c>
      <c r="J28" s="69" t="n">
        <v>0.0578833333333333</v>
      </c>
      <c r="K28" s="70" t="n">
        <v>0.359680267304583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68</v>
      </c>
      <c r="G29" s="68" t="n">
        <v>115.440061314022</v>
      </c>
      <c r="H29" s="69" t="n">
        <v>0.0601428571428571</v>
      </c>
      <c r="I29" s="68" t="n">
        <v>115.822636864295</v>
      </c>
      <c r="J29" s="69" t="n">
        <v>0.0589285714285714</v>
      </c>
      <c r="K29" s="70" t="n">
        <v>0.382575550273529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42</v>
      </c>
      <c r="G30" s="68" t="n">
        <v>114.653554009848</v>
      </c>
      <c r="H30" s="69" t="n">
        <v>0.0606571428571429</v>
      </c>
      <c r="I30" s="68" t="n">
        <v>115.055831342997</v>
      </c>
      <c r="J30" s="69" t="n">
        <v>0.0594428571428571</v>
      </c>
      <c r="K30" s="70" t="n">
        <v>0.40227733314876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34</v>
      </c>
      <c r="G31" s="68" t="n">
        <v>113.456589065091</v>
      </c>
      <c r="H31" s="69" t="n">
        <v>0.0608142857142857</v>
      </c>
      <c r="I31" s="68" t="n">
        <v>113.822072915838</v>
      </c>
      <c r="J31" s="69" t="n">
        <v>0.0597714285714286</v>
      </c>
      <c r="K31" s="70" t="n">
        <v>0.365483850746671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81</v>
      </c>
      <c r="G32" s="68" t="n">
        <v>116.245275236587</v>
      </c>
      <c r="H32" s="69" t="n">
        <v>0.06118</v>
      </c>
      <c r="I32" s="68" t="n">
        <v>116.685735328944</v>
      </c>
      <c r="J32" s="69" t="n">
        <v>0.05998</v>
      </c>
      <c r="K32" s="70" t="n">
        <v>0.440460092357213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26</v>
      </c>
      <c r="G33" s="68" t="n">
        <v>112.894419018854</v>
      </c>
      <c r="H33" s="69" t="n">
        <v>0.0608555555555556</v>
      </c>
      <c r="I33" s="68" t="n">
        <v>113.198869185243</v>
      </c>
      <c r="J33" s="69" t="n">
        <v>0.0600333333333333</v>
      </c>
      <c r="K33" s="70" t="n">
        <v>0.304450166389458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03</v>
      </c>
      <c r="G34" s="68" t="n">
        <v>99.275219916178</v>
      </c>
      <c r="H34" s="69" t="n">
        <v>0.062</v>
      </c>
      <c r="I34" s="68" t="n">
        <v>99.7524776140747</v>
      </c>
      <c r="J34" s="69" t="n">
        <v>0.0606666666666667</v>
      </c>
      <c r="K34" s="70" t="n">
        <v>0.477257697896704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07</v>
      </c>
      <c r="G35" s="68" t="n">
        <v>114.817889880977</v>
      </c>
      <c r="H35" s="69" t="n">
        <v>0.063375</v>
      </c>
      <c r="I35" s="68" t="n">
        <v>115.387588823641</v>
      </c>
      <c r="J35" s="69" t="n">
        <v>0.062</v>
      </c>
      <c r="K35" s="70" t="n">
        <v>0.569698942664601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54</v>
      </c>
      <c r="G36" s="68" t="n">
        <v>110.163878284387</v>
      </c>
      <c r="H36" s="69" t="n">
        <v>0.0638125</v>
      </c>
      <c r="I36" s="68" t="n">
        <v>110.551058478166</v>
      </c>
      <c r="J36" s="69" t="n">
        <v>0.062875</v>
      </c>
      <c r="K36" s="70" t="n">
        <v>0.387180193779145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46</v>
      </c>
      <c r="G37" s="68" t="n">
        <v>118.487792811887</v>
      </c>
      <c r="H37" s="69" t="n">
        <v>0.0644166666666667</v>
      </c>
      <c r="I37" s="68" t="n">
        <v>119.016127341924</v>
      </c>
      <c r="J37" s="69" t="n">
        <v>0.06325</v>
      </c>
      <c r="K37" s="70" t="n">
        <v>0.528334530037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21</v>
      </c>
      <c r="G38" s="68" t="n">
        <v>116.265360565317</v>
      </c>
      <c r="H38" s="69" t="n">
        <v>0.0648</v>
      </c>
      <c r="I38" s="68" t="n">
        <v>116.820867122576</v>
      </c>
      <c r="J38" s="69" t="n">
        <v>0.0636</v>
      </c>
      <c r="K38" s="70" t="n">
        <v>0.555506557258809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30</v>
      </c>
      <c r="G39" s="68" t="n">
        <v>110.733977507483</v>
      </c>
      <c r="H39" s="69" t="n">
        <v>0.0655888888888889</v>
      </c>
      <c r="I39" s="68" t="n">
        <v>111.115414637903</v>
      </c>
      <c r="J39" s="69" t="n">
        <v>0.0647777777777778</v>
      </c>
      <c r="K39" s="70" t="n">
        <v>0.381437130420096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58</v>
      </c>
      <c r="G40" s="68" t="n">
        <v>94.2053445991727</v>
      </c>
      <c r="H40" s="69" t="n">
        <v>0.0665</v>
      </c>
      <c r="I40" s="68" t="n">
        <v>94.7081993453293</v>
      </c>
      <c r="J40" s="69" t="n">
        <v>0.0653333333333333</v>
      </c>
      <c r="K40" s="70" t="n">
        <v>0.502854746156544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50</v>
      </c>
      <c r="G41" s="68" t="n">
        <v>120.092407264049</v>
      </c>
      <c r="H41" s="69" t="n">
        <v>0.0665</v>
      </c>
      <c r="I41" s="68" t="n">
        <v>120.664671513806</v>
      </c>
      <c r="J41" s="69" t="n">
        <v>0.0654</v>
      </c>
      <c r="K41" s="70" t="n">
        <v>0.572264249756799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11</v>
      </c>
      <c r="G42" s="68" t="n">
        <v>122.851091161651</v>
      </c>
      <c r="H42" s="69" t="n">
        <v>0.06668</v>
      </c>
      <c r="I42" s="68" t="n">
        <v>123.381007766675</v>
      </c>
      <c r="J42" s="69" t="n">
        <v>0.0657</v>
      </c>
      <c r="K42" s="70" t="n">
        <v>0.529916605023857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78</v>
      </c>
      <c r="G43" s="68" t="n">
        <v>123.100871860626</v>
      </c>
      <c r="H43" s="69" t="n">
        <v>0.0679</v>
      </c>
      <c r="I43" s="68" t="n">
        <v>123.790308093715</v>
      </c>
      <c r="J43" s="69" t="n">
        <v>0.0667</v>
      </c>
      <c r="K43" s="70" t="n">
        <v>0.689436233089481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29</v>
      </c>
      <c r="G44" s="68" t="n">
        <v>125.569713121548</v>
      </c>
      <c r="H44" s="69" t="n">
        <v>0.0689</v>
      </c>
      <c r="I44" s="68" t="n">
        <v>126.426333695887</v>
      </c>
      <c r="J44" s="69" t="n">
        <v>0.0675</v>
      </c>
      <c r="K44" s="70" t="n">
        <v>0.856620574338876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490</v>
      </c>
      <c r="G45" s="68" t="n">
        <v>104.846987024079</v>
      </c>
      <c r="H45" s="69" t="n">
        <v>0.0689444444444445</v>
      </c>
      <c r="I45" s="68" t="n">
        <v>105.364809063282</v>
      </c>
      <c r="J45" s="69" t="n">
        <v>0.0680111111111111</v>
      </c>
      <c r="K45" s="70" t="n">
        <v>0.517822039203139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51</v>
      </c>
      <c r="G46" s="68" t="n">
        <v>118.482217143234</v>
      </c>
      <c r="H46" s="69" t="n">
        <v>0.0691875</v>
      </c>
      <c r="I46" s="68" t="n">
        <v>119.016343564984</v>
      </c>
      <c r="J46" s="69" t="n">
        <v>0.0683125</v>
      </c>
      <c r="K46" s="70" t="n">
        <v>0.534126421750031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12</v>
      </c>
      <c r="G47" s="68" t="n">
        <v>123.684386029352</v>
      </c>
      <c r="H47" s="69" t="n">
        <v>0.0698333333333333</v>
      </c>
      <c r="I47" s="68" t="n">
        <v>124.323370731338</v>
      </c>
      <c r="J47" s="69" t="n">
        <v>0.0688333333333333</v>
      </c>
      <c r="K47" s="70" t="n">
        <v>0.638984701986288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03</v>
      </c>
      <c r="G48" s="68" t="n">
        <v>120.804150556325</v>
      </c>
      <c r="H48" s="69" t="n">
        <v>0.070875</v>
      </c>
      <c r="I48" s="68" t="n">
        <v>121.415784584439</v>
      </c>
      <c r="J48" s="69" t="n">
        <v>0.069925</v>
      </c>
      <c r="K48" s="70" t="n">
        <v>0.611634028113613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50</v>
      </c>
      <c r="G49" s="68" t="n">
        <v>110.484290854918</v>
      </c>
      <c r="H49" s="69" t="n">
        <v>0.0717333333333333</v>
      </c>
      <c r="I49" s="68" t="n">
        <v>111.07752537631</v>
      </c>
      <c r="J49" s="69" t="n">
        <v>0.0707666666666667</v>
      </c>
      <c r="K49" s="70" t="n">
        <v>0.59323452139185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11</v>
      </c>
      <c r="G50" s="68" t="n">
        <v>110.898701194691</v>
      </c>
      <c r="H50" s="69" t="n">
        <v>0.071325</v>
      </c>
      <c r="I50" s="68" t="n">
        <v>111.352612382365</v>
      </c>
      <c r="J50" s="69" t="n">
        <v>0.0706</v>
      </c>
      <c r="K50" s="70" t="n">
        <v>0.453911187673924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73</v>
      </c>
      <c r="G51" s="68" t="n">
        <v>125.599334015884</v>
      </c>
      <c r="H51" s="69" t="n">
        <v>0.0718</v>
      </c>
      <c r="I51" s="68" t="n">
        <v>126.289622745253</v>
      </c>
      <c r="J51" s="69" t="n">
        <v>0.0708</v>
      </c>
      <c r="K51" s="70" t="n">
        <v>0.690288729368561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2995</v>
      </c>
      <c r="G52" s="68" t="n">
        <v>135.048049648008</v>
      </c>
      <c r="H52" s="69" t="n">
        <v>0.0725</v>
      </c>
      <c r="I52" s="68" t="n">
        <v>135.920009884948</v>
      </c>
      <c r="J52" s="69" t="n">
        <v>0.0713333333333333</v>
      </c>
      <c r="K52" s="70" t="n">
        <v>0.871960236940595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15</v>
      </c>
      <c r="G53" s="68" t="n">
        <v>135.443423046167</v>
      </c>
      <c r="H53" s="69" t="n">
        <v>0.0733666666666667</v>
      </c>
      <c r="I53" s="68" t="n">
        <v>136.947519138908</v>
      </c>
      <c r="J53" s="69" t="n">
        <v>0.0714166666666667</v>
      </c>
      <c r="K53" s="70" t="n">
        <v>1.50409609274075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494</v>
      </c>
      <c r="G54" s="68" t="n">
        <v>124.17669627831</v>
      </c>
      <c r="H54" s="69" t="n">
        <v>0.0742444444444445</v>
      </c>
      <c r="I54" s="68" t="n">
        <v>125.329606035553</v>
      </c>
      <c r="J54" s="69" t="n">
        <v>0.0727777777777778</v>
      </c>
      <c r="K54" s="70" t="n">
        <v>1.15290975724204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798</v>
      </c>
      <c r="G55" s="68" t="n">
        <v>126.530770848322</v>
      </c>
      <c r="H55" s="69" t="n">
        <v>0.07525</v>
      </c>
      <c r="I55" s="68" t="n">
        <v>127.940734503641</v>
      </c>
      <c r="J55" s="69" t="n">
        <v>0.073575</v>
      </c>
      <c r="K55" s="70" t="n">
        <v>1.40996365531949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090</v>
      </c>
      <c r="G56" s="68" t="n">
        <v>103.34330003381</v>
      </c>
      <c r="H56" s="69" t="n">
        <v>0.0755</v>
      </c>
      <c r="I56" s="68" t="n">
        <v>104.729916555487</v>
      </c>
      <c r="J56" s="69" t="n">
        <v>0.0737</v>
      </c>
      <c r="K56" s="70" t="n">
        <v>1.38661652167758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64</v>
      </c>
      <c r="G57" s="68" t="n">
        <v>111.149434584111</v>
      </c>
      <c r="H57" s="69" t="n">
        <v>0.07565</v>
      </c>
      <c r="I57" s="68" t="n">
        <v>112.75162649255</v>
      </c>
      <c r="J57" s="69" t="n">
        <v>0.07375</v>
      </c>
      <c r="K57" s="70" t="n">
        <v>1.60219190843867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70</v>
      </c>
      <c r="G58" s="68" t="n">
        <v>128.922726900608</v>
      </c>
      <c r="H58" s="69" t="n">
        <v>0.0753666666666667</v>
      </c>
      <c r="I58" s="68" t="n">
        <v>130.827599891498</v>
      </c>
      <c r="J58" s="69" t="n">
        <v>0.0733666666666667</v>
      </c>
      <c r="K58" s="70" t="n">
        <v>1.90487299088946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07</v>
      </c>
      <c r="G59" s="68" t="n">
        <v>111.303588661083</v>
      </c>
      <c r="H59" s="69" t="n">
        <v>0.0759</v>
      </c>
      <c r="I59" s="68" t="n">
        <v>113.093772630673</v>
      </c>
      <c r="J59" s="69" t="n">
        <v>0.07385</v>
      </c>
      <c r="K59" s="70" t="n">
        <v>1.79018396958978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37</v>
      </c>
      <c r="G60" s="68" t="n">
        <v>145.480491599019</v>
      </c>
      <c r="H60" s="69" t="n">
        <v>0.076</v>
      </c>
      <c r="I60" s="68" t="n">
        <v>147.713427960689</v>
      </c>
      <c r="J60" s="69" t="n">
        <v>0.0739</v>
      </c>
      <c r="K60" s="70" t="n">
        <v>2.23293636167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60</v>
      </c>
      <c r="G61" s="68" t="n">
        <v>111.359523501219</v>
      </c>
      <c r="H61" s="69" t="n">
        <v>0.0761</v>
      </c>
      <c r="I61" s="68" t="n">
        <v>113.229517078834</v>
      </c>
      <c r="J61" s="69" t="n">
        <v>0.074</v>
      </c>
      <c r="K61" s="70" t="n">
        <v>1.8699935776153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21</v>
      </c>
      <c r="G62" s="68" t="n">
        <v>145.243245716667</v>
      </c>
      <c r="H62" s="69" t="n">
        <v>0.0772</v>
      </c>
      <c r="I62" s="68" t="n">
        <v>147.790228019739</v>
      </c>
      <c r="J62" s="69" t="n">
        <v>0.07485</v>
      </c>
      <c r="K62" s="70" t="n">
        <v>2.54698230307213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78</v>
      </c>
      <c r="G63" s="68" t="n">
        <v>121.692972472315</v>
      </c>
      <c r="H63" s="69" t="n">
        <v>0.07682</v>
      </c>
      <c r="I63" s="68" t="n">
        <v>123.915872133717</v>
      </c>
      <c r="J63" s="69" t="n">
        <v>0.07456</v>
      </c>
      <c r="K63" s="70" t="n">
        <v>2.22289966140154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59</v>
      </c>
      <c r="G64" s="68" t="n">
        <v>132.080559346458</v>
      </c>
      <c r="H64" s="69" t="n">
        <v>0.0776</v>
      </c>
      <c r="I64" s="68" t="n">
        <v>134.345428056065</v>
      </c>
      <c r="J64" s="69" t="n">
        <v>0.0754666666666667</v>
      </c>
      <c r="K64" s="70" t="n">
        <v>2.26486870960684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73</v>
      </c>
      <c r="G65" s="68" t="n">
        <v>127.568733092021</v>
      </c>
      <c r="H65" s="69" t="n">
        <v>0.077</v>
      </c>
      <c r="I65" s="68" t="n">
        <v>130.78826180674</v>
      </c>
      <c r="J65" s="69" t="n">
        <v>0.0743333333333333</v>
      </c>
      <c r="K65" s="70" t="n">
        <v>3.21952871471852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78</v>
      </c>
      <c r="G66" s="68" t="n">
        <v>141.676522077657</v>
      </c>
      <c r="H66" s="69" t="n">
        <v>0.0785</v>
      </c>
      <c r="I66" s="68" t="n">
        <v>144.353804301918</v>
      </c>
      <c r="J66" s="69" t="n">
        <v>0.0765</v>
      </c>
      <c r="K66" s="70" t="n">
        <v>2.67728222426052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59</v>
      </c>
      <c r="G67" s="68" t="n">
        <v>111.494223496129</v>
      </c>
      <c r="H67" s="69" t="n">
        <v>0.079</v>
      </c>
      <c r="I67" s="68" t="n">
        <v>113.810336753667</v>
      </c>
      <c r="J67" s="69" t="n">
        <v>0.077</v>
      </c>
      <c r="K67" s="70" t="n">
        <v>2.31611325753826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73</v>
      </c>
      <c r="G68" s="68" t="n">
        <v>158.338403656817</v>
      </c>
      <c r="H68" s="69" t="n">
        <v>0.0795</v>
      </c>
      <c r="I68" s="68" t="n">
        <v>161.44804803616</v>
      </c>
      <c r="J68" s="69" t="n">
        <v>0.0775</v>
      </c>
      <c r="K68" s="70" t="n">
        <v>3.10964437934274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25</v>
      </c>
      <c r="G69" s="68" t="n">
        <v>158.403340229603</v>
      </c>
      <c r="H69" s="69" t="n">
        <v>0.0797</v>
      </c>
      <c r="I69" s="68" t="n">
        <v>161.058020912034</v>
      </c>
      <c r="J69" s="69" t="n">
        <v>0.078</v>
      </c>
      <c r="K69" s="70" t="n">
        <v>2.65468068243089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898</v>
      </c>
      <c r="G70" s="68" t="n">
        <v>147.906319448947</v>
      </c>
      <c r="H70" s="69" t="n">
        <v>0.08</v>
      </c>
      <c r="I70" s="68" t="n">
        <v>149.387740781255</v>
      </c>
      <c r="J70" s="69" t="n">
        <v>0.079</v>
      </c>
      <c r="K70" s="70" t="n">
        <v>1.48142133230769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24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8706739526</v>
      </c>
      <c r="D8" s="127" t="n">
        <v>0.0450333333333333</v>
      </c>
      <c r="E8" s="126" t="n">
        <v>99.9158469945355</v>
      </c>
      <c r="F8" s="127" t="n">
        <v>0.044</v>
      </c>
      <c r="G8" s="128" t="n">
        <v>0.00197632058286956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73224043716</v>
      </c>
      <c r="D9" s="127" t="n">
        <v>0.0454666666666667</v>
      </c>
      <c r="E9" s="126" t="n">
        <v>99.6363387978142</v>
      </c>
      <c r="F9" s="127" t="n">
        <v>0.0443666666666667</v>
      </c>
      <c r="G9" s="128" t="n">
        <v>0.00901639344262151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67213114754</v>
      </c>
      <c r="D10" s="127" t="n">
        <v>0.04595</v>
      </c>
      <c r="E10" s="126" t="n">
        <v>99.2644808743169</v>
      </c>
      <c r="F10" s="127" t="n">
        <v>0.0448666666666667</v>
      </c>
      <c r="G10" s="128" t="n">
        <v>0.0177595628415332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55397260274</v>
      </c>
      <c r="D11" s="127" t="n">
        <v>0.04642</v>
      </c>
      <c r="E11" s="126" t="n">
        <v>98.880301369863</v>
      </c>
      <c r="F11" s="127" t="n">
        <v>0.04541</v>
      </c>
      <c r="G11" s="128" t="n">
        <v>0.0249041095890448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698238747554</v>
      </c>
      <c r="D12" s="127" t="n">
        <v>0.0465428571428571</v>
      </c>
      <c r="E12" s="126" t="n">
        <v>98.5031702544031</v>
      </c>
      <c r="F12" s="127" t="n">
        <v>0.0455285714285714</v>
      </c>
      <c r="G12" s="128" t="n">
        <v>0.0333463796477531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79060665362</v>
      </c>
      <c r="D13" s="127" t="n">
        <v>0.0467428571428571</v>
      </c>
      <c r="E13" s="126" t="n">
        <v>98.1219178082192</v>
      </c>
      <c r="F13" s="127" t="n">
        <v>0.0457</v>
      </c>
      <c r="G13" s="128" t="n">
        <v>0.0428571428571445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6</v>
      </c>
      <c r="D14" s="127" t="n">
        <v>0.04745</v>
      </c>
      <c r="E14" s="126" t="n">
        <v>97.7152328767123</v>
      </c>
      <c r="F14" s="127" t="n">
        <v>0.04633</v>
      </c>
      <c r="G14" s="128" t="n">
        <v>0.0552328767123385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564383561644</v>
      </c>
      <c r="D15" s="127" t="n">
        <v>0.0476857142857143</v>
      </c>
      <c r="E15" s="126" t="n">
        <v>97.3205479452055</v>
      </c>
      <c r="F15" s="127" t="n">
        <v>0.0465714285714286</v>
      </c>
      <c r="G15" s="128" t="n">
        <v>0.0641095890410952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363209393346</v>
      </c>
      <c r="D16" s="127" t="n">
        <v>0.0481142857142857</v>
      </c>
      <c r="E16" s="126" t="n">
        <v>96.90771037182</v>
      </c>
      <c r="F16" s="127" t="n">
        <v>0.0470285714285714</v>
      </c>
      <c r="G16" s="128" t="n">
        <v>0.0713894324853186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144422700587</v>
      </c>
      <c r="D17" s="127" t="n">
        <v>0.0484714285714286</v>
      </c>
      <c r="E17" s="126" t="n">
        <v>96.4968688845401</v>
      </c>
      <c r="F17" s="127" t="n">
        <v>0.0473571428571429</v>
      </c>
      <c r="G17" s="128" t="n">
        <v>0.0824266144814061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9866927592955</v>
      </c>
      <c r="D18" s="127" t="n">
        <v>0.0488285714285714</v>
      </c>
      <c r="E18" s="126" t="n">
        <v>96.0665362035225</v>
      </c>
      <c r="F18" s="127" t="n">
        <v>0.0478571428571429</v>
      </c>
      <c r="G18" s="128" t="n">
        <v>0.0798434442270093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504892367906</v>
      </c>
      <c r="D19" s="127" t="n">
        <v>0.0492142857142857</v>
      </c>
      <c r="E19" s="126" t="n">
        <v>95.6305675146771</v>
      </c>
      <c r="F19" s="127" t="n">
        <v>0.0483285714285714</v>
      </c>
      <c r="G19" s="128" t="n">
        <v>0.0800782778864857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0931506849315</v>
      </c>
      <c r="D20" s="127" t="n">
        <v>0.04975</v>
      </c>
      <c r="E20" s="126" t="n">
        <v>95.1838904109589</v>
      </c>
      <c r="F20" s="127" t="n">
        <v>0.04883</v>
      </c>
      <c r="G20" s="128" t="n">
        <v>0.0907397260274081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23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24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9</v>
      </c>
      <c r="D7" s="165" t="n">
        <v>0.0462</v>
      </c>
      <c r="E7" s="166" t="n">
        <v>0.04642</v>
      </c>
      <c r="F7" s="167" t="n">
        <v>0.04541</v>
      </c>
      <c r="G7" s="168"/>
      <c r="H7" s="169"/>
      <c r="I7" s="169"/>
      <c r="J7" s="170" t="s">
        <v>127</v>
      </c>
      <c r="K7" s="170" t="n">
        <v>0.045915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28</v>
      </c>
      <c r="C8" s="164" t="n">
        <v>0.0471</v>
      </c>
      <c r="D8" s="165" t="n">
        <v>0.04705</v>
      </c>
      <c r="E8" s="166" t="n">
        <v>0.04745</v>
      </c>
      <c r="F8" s="167" t="n">
        <v>0.04633</v>
      </c>
      <c r="G8" s="168"/>
      <c r="H8" s="169"/>
      <c r="I8" s="169"/>
      <c r="J8" s="170" t="s">
        <v>128</v>
      </c>
      <c r="K8" s="170" t="n">
        <v>0.04689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29</v>
      </c>
      <c r="C9" s="164" t="n">
        <v>0.0499</v>
      </c>
      <c r="D9" s="165" t="n">
        <v>0.04975</v>
      </c>
      <c r="E9" s="166" t="n">
        <v>0.04975</v>
      </c>
      <c r="F9" s="167" t="n">
        <v>0.04883</v>
      </c>
      <c r="G9" s="168"/>
      <c r="H9" s="169"/>
      <c r="I9" s="169"/>
      <c r="J9" s="170" t="s">
        <v>129</v>
      </c>
      <c r="K9" s="170" t="n">
        <v>0.04929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478</v>
      </c>
      <c r="E10" s="166" t="n">
        <v>0.0541024305555556</v>
      </c>
      <c r="F10" s="167" t="n">
        <v>0.0529527777777778</v>
      </c>
      <c r="G10" s="168"/>
      <c r="H10" s="169"/>
      <c r="I10" s="169"/>
      <c r="J10" s="170" t="s">
        <v>131</v>
      </c>
      <c r="K10" s="170" t="n">
        <v>0.0535276041666667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53</v>
      </c>
      <c r="E11" s="166" t="n">
        <v>0.0579176339285714</v>
      </c>
      <c r="F11" s="167" t="n">
        <v>0.0567962549603175</v>
      </c>
      <c r="G11" s="168"/>
      <c r="H11" s="169"/>
      <c r="I11" s="169"/>
      <c r="J11" s="170" t="s">
        <v>132</v>
      </c>
      <c r="K11" s="170" t="n">
        <v>0.0573569444444444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33</v>
      </c>
      <c r="C12" s="164" t="n">
        <v>0.0572</v>
      </c>
      <c r="D12" s="165" t="n">
        <v>0.0603</v>
      </c>
      <c r="E12" s="166" t="n">
        <v>0.0609416402116402</v>
      </c>
      <c r="F12" s="167" t="n">
        <v>0.0598038095238095</v>
      </c>
      <c r="G12" s="168"/>
      <c r="H12" s="169"/>
      <c r="I12" s="169"/>
      <c r="J12" s="170" t="s">
        <v>133</v>
      </c>
      <c r="K12" s="170" t="n">
        <v>0.0603727248677249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355</v>
      </c>
      <c r="E13" s="166" t="n">
        <v>0.0641010416666667</v>
      </c>
      <c r="F13" s="167" t="n">
        <v>0.06293125</v>
      </c>
      <c r="G13" s="168"/>
      <c r="H13" s="169"/>
      <c r="I13" s="169"/>
      <c r="J13" s="170" t="s">
        <v>134</v>
      </c>
      <c r="K13" s="170" t="n">
        <v>0.0635161458333333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825</v>
      </c>
      <c r="E14" s="166" t="n">
        <v>0.0663172222222222</v>
      </c>
      <c r="F14" s="167" t="n">
        <v>0.0653027777777778</v>
      </c>
      <c r="G14" s="168"/>
      <c r="H14" s="169"/>
      <c r="I14" s="169"/>
      <c r="J14" s="170" t="s">
        <v>135</v>
      </c>
      <c r="K14" s="170" t="n">
        <v>0.06581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36</v>
      </c>
      <c r="C15" s="164" t="n">
        <v>0.0707</v>
      </c>
      <c r="D15" s="165" t="n">
        <v>0.0699</v>
      </c>
      <c r="E15" s="166" t="n">
        <v>0.0700554012345679</v>
      </c>
      <c r="F15" s="167" t="n">
        <v>0.0690498456790123</v>
      </c>
      <c r="G15" s="168"/>
      <c r="H15" s="169"/>
      <c r="I15" s="169"/>
      <c r="J15" s="170" t="s">
        <v>136</v>
      </c>
      <c r="K15" s="170" t="n">
        <v>0.0695526234567901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33703703703704</v>
      </c>
      <c r="F16" s="167" t="n">
        <v>0.0718425925925926</v>
      </c>
      <c r="G16" s="168"/>
      <c r="H16" s="169"/>
      <c r="I16" s="169"/>
      <c r="J16" s="170" t="s">
        <v>137</v>
      </c>
      <c r="K16" s="170" t="n">
        <v>0.0726064814814815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61386666666667</v>
      </c>
      <c r="F17" s="167" t="n">
        <v>0.0741018333333333</v>
      </c>
      <c r="G17" s="168"/>
      <c r="H17" s="169"/>
      <c r="I17" s="169"/>
      <c r="J17" s="170" t="s">
        <v>138</v>
      </c>
      <c r="K17" s="170" t="n">
        <v>0.07512025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7</v>
      </c>
      <c r="F18" s="167" t="n">
        <v>0.0743333333333333</v>
      </c>
      <c r="G18" s="168"/>
      <c r="H18" s="169"/>
      <c r="I18" s="169"/>
      <c r="J18" s="170" t="s">
        <v>139</v>
      </c>
      <c r="K18" s="170" t="n">
        <v>0.0756666666666667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934</v>
      </c>
      <c r="F19" s="167" t="n">
        <v>0.0776</v>
      </c>
      <c r="G19" s="168"/>
      <c r="H19" s="169"/>
      <c r="I19" s="169"/>
      <c r="J19" s="170" t="s">
        <v>140</v>
      </c>
      <c r="K19" s="170" t="n">
        <v>0.07847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38993333333333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4915875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655153333333333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41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n">
        <v>3.679</v>
      </c>
      <c r="E28" s="183" t="n">
        <v>2000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2</v>
      </c>
      <c r="B29" s="163"/>
      <c r="C29" s="163"/>
      <c r="D29" s="182" t="n">
        <v>0.328</v>
      </c>
      <c r="E29" s="183" t="n">
        <v>1365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2870.20529</v>
      </c>
      <c r="E30" s="183" t="n">
        <v>14404.46283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159.373</v>
      </c>
      <c r="E31" s="186" t="n">
        <v>8551.89392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5</v>
      </c>
      <c r="B59" s="145"/>
      <c r="C59" s="205" t="s">
        <v>156</v>
      </c>
      <c r="D59" s="205" t="s">
        <v>157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8</v>
      </c>
      <c r="C61" s="170" t="n">
        <v>0.0459</v>
      </c>
      <c r="D61" s="207" t="n">
        <v>0.0462</v>
      </c>
      <c r="E61" s="145"/>
    </row>
    <row r="62" customFormat="false" ht="12.75" hidden="false" customHeight="false" outlineLevel="0" collapsed="false">
      <c r="A62" s="145"/>
      <c r="B62" s="206" t="s">
        <v>159</v>
      </c>
      <c r="C62" s="170" t="n">
        <v>0.0471</v>
      </c>
      <c r="D62" s="207" t="n">
        <v>0.04705</v>
      </c>
      <c r="E62" s="145"/>
    </row>
    <row r="63" customFormat="false" ht="12.75" hidden="false" customHeight="false" outlineLevel="0" collapsed="false">
      <c r="A63" s="145"/>
      <c r="B63" s="206" t="s">
        <v>160</v>
      </c>
      <c r="C63" s="170" t="n">
        <v>0.0499</v>
      </c>
      <c r="D63" s="207" t="n">
        <v>0.04975</v>
      </c>
      <c r="E63" s="145"/>
    </row>
    <row r="64" customFormat="false" ht="12.75" hidden="false" customHeight="false" outlineLevel="0" collapsed="false">
      <c r="A64" s="145"/>
      <c r="B64" s="206" t="s">
        <v>161</v>
      </c>
      <c r="C64" s="170" t="n">
        <v>0.0565</v>
      </c>
      <c r="D64" s="207" t="n">
        <v>0.0478</v>
      </c>
      <c r="E64" s="145"/>
    </row>
    <row r="65" customFormat="false" ht="12.75" hidden="false" customHeight="false" outlineLevel="0" collapsed="false">
      <c r="A65" s="145"/>
      <c r="B65" s="206" t="s">
        <v>162</v>
      </c>
      <c r="C65" s="170" t="n">
        <v>0.0572</v>
      </c>
      <c r="D65" s="207" t="n">
        <v>0.0553</v>
      </c>
      <c r="E65" s="145"/>
    </row>
    <row r="66" customFormat="false" ht="12.75" hidden="false" customHeight="false" outlineLevel="0" collapsed="false">
      <c r="A66" s="145"/>
      <c r="B66" s="206" t="s">
        <v>163</v>
      </c>
      <c r="C66" s="170" t="n">
        <v>0.0572</v>
      </c>
      <c r="D66" s="207" t="n">
        <v>0.0603</v>
      </c>
      <c r="E66" s="145"/>
    </row>
    <row r="67" customFormat="false" ht="12.75" hidden="false" customHeight="false" outlineLevel="0" collapsed="false">
      <c r="A67" s="145"/>
      <c r="B67" s="206" t="s">
        <v>164</v>
      </c>
      <c r="C67" s="170" t="n">
        <v>0.0659</v>
      </c>
      <c r="D67" s="207" t="n">
        <v>0.06355</v>
      </c>
      <c r="E67" s="145"/>
    </row>
    <row r="68" customFormat="false" ht="12.75" hidden="false" customHeight="false" outlineLevel="0" collapsed="false">
      <c r="A68" s="145"/>
      <c r="B68" s="206" t="s">
        <v>165</v>
      </c>
      <c r="C68" s="170" t="n">
        <v>0.0657</v>
      </c>
      <c r="D68" s="170" t="n">
        <v>0.06825</v>
      </c>
      <c r="E68" s="145"/>
    </row>
    <row r="69" customFormat="false" ht="12.75" hidden="false" customHeight="false" outlineLevel="0" collapsed="false">
      <c r="A69" s="145"/>
      <c r="B69" s="206" t="s">
        <v>166</v>
      </c>
      <c r="C69" s="170" t="n">
        <v>0.0707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7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8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69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0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23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124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59</v>
      </c>
      <c r="D7" s="228" t="n">
        <v>0.0465</v>
      </c>
      <c r="E7" s="229" t="n">
        <v>0.0459</v>
      </c>
      <c r="F7" s="166" t="n">
        <v>0.04642</v>
      </c>
      <c r="G7" s="167" t="n">
        <v>0.04541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71</v>
      </c>
      <c r="D8" s="228" t="n">
        <v>0.0471</v>
      </c>
      <c r="E8" s="229" t="n">
        <v>0.047</v>
      </c>
      <c r="F8" s="166" t="n">
        <v>0.04745</v>
      </c>
      <c r="G8" s="167" t="n">
        <v>0.04633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99</v>
      </c>
      <c r="D9" s="228" t="n">
        <v>0.0499</v>
      </c>
      <c r="E9" s="229" t="n">
        <v>0.0496</v>
      </c>
      <c r="F9" s="166" t="n">
        <v>0.04975</v>
      </c>
      <c r="G9" s="167" t="n">
        <v>0.04883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481</v>
      </c>
      <c r="E10" s="229" t="n">
        <v>0.0475</v>
      </c>
      <c r="F10" s="166" t="n">
        <v>0.0541024305555556</v>
      </c>
      <c r="G10" s="167" t="n">
        <v>0.0529527777777778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56</v>
      </c>
      <c r="E11" s="229" t="n">
        <v>0.055</v>
      </c>
      <c r="F11" s="166" t="n">
        <v>0.0579176339285714</v>
      </c>
      <c r="G11" s="167" t="n">
        <v>0.0567962549603175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572</v>
      </c>
      <c r="D12" s="228" t="n">
        <v>0.0604</v>
      </c>
      <c r="E12" s="229" t="n">
        <v>0.0602</v>
      </c>
      <c r="F12" s="166" t="n">
        <v>0.0609416402116402</v>
      </c>
      <c r="G12" s="167" t="n">
        <v>0.0598038095238095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38</v>
      </c>
      <c r="E13" s="229" t="n">
        <v>0.0633</v>
      </c>
      <c r="F13" s="166" t="n">
        <v>0.0641010416666667</v>
      </c>
      <c r="G13" s="167" t="n">
        <v>0.06293125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4</v>
      </c>
      <c r="C14" s="228" t="n">
        <v>0.0657</v>
      </c>
      <c r="D14" s="228" t="n">
        <v>0.0688</v>
      </c>
      <c r="E14" s="229" t="n">
        <v>0.0677</v>
      </c>
      <c r="F14" s="166" t="n">
        <v>0.0663172222222222</v>
      </c>
      <c r="G14" s="167" t="n">
        <v>0.0653027777777778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5</v>
      </c>
      <c r="C15" s="228" t="n">
        <v>0.0707</v>
      </c>
      <c r="D15" s="228" t="n">
        <v>0.07</v>
      </c>
      <c r="E15" s="229" t="n">
        <v>0.0698</v>
      </c>
      <c r="F15" s="166" t="n">
        <v>0.0700554012345679</v>
      </c>
      <c r="G15" s="167" t="n">
        <v>0.0690498456790123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6" t="n">
        <v>0.0733703703703704</v>
      </c>
      <c r="G16" s="167" t="n">
        <v>0.0718425925925926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7</v>
      </c>
      <c r="C17" s="228" t="n">
        <v>0.1023</v>
      </c>
      <c r="D17" s="228" t="n">
        <v>0.1002</v>
      </c>
      <c r="E17" s="229" t="n">
        <v>0.0992</v>
      </c>
      <c r="F17" s="166" t="n">
        <v>0.0761386666666667</v>
      </c>
      <c r="G17" s="167" t="n">
        <v>0.0741018333333333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6" t="n">
        <v>0.077</v>
      </c>
      <c r="G18" s="167" t="n">
        <v>0.0743333333333333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6" t="n">
        <v>0.07934</v>
      </c>
      <c r="G19" s="167" t="n">
        <v>0.0776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1111666666667</v>
      </c>
      <c r="E22" s="232"/>
      <c r="F22" s="233" t="n">
        <v>0.0446875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43</v>
      </c>
      <c r="E23" s="232"/>
      <c r="F23" s="233" t="n">
        <v>0.04553175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655153333333333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81</v>
      </c>
      <c r="E25" s="232"/>
      <c r="F25" s="233" t="n">
        <v>0.041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3.679</v>
      </c>
      <c r="E28" s="238"/>
      <c r="F28" s="239" t="n">
        <v>20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0.328</v>
      </c>
      <c r="E29" s="238"/>
      <c r="F29" s="239" t="n">
        <v>1365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2870.20529</v>
      </c>
      <c r="E30" s="238"/>
      <c r="F30" s="239" t="n">
        <v>14404.46283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159.373</v>
      </c>
      <c r="E31" s="238"/>
      <c r="F31" s="239" t="n">
        <v>8551.89392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10-20T05:58:16Z</dcterms:modified>
  <cp:revision>0</cp:revision>
  <dc:subject/>
  <dc:title/>
</cp:coreProperties>
</file>