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95</c:v>
                </c:pt>
                <c:pt idx="1">
                  <c:v>0.0469</c:v>
                </c:pt>
                <c:pt idx="2">
                  <c:v>0.049315</c:v>
                </c:pt>
                <c:pt idx="3">
                  <c:v>0.0535713541666667</c:v>
                </c:pt>
                <c:pt idx="4">
                  <c:v>0.0575715029761905</c:v>
                </c:pt>
                <c:pt idx="5">
                  <c:v>0.0605209788359788</c:v>
                </c:pt>
                <c:pt idx="6">
                  <c:v>0.0637411458333333</c:v>
                </c:pt>
                <c:pt idx="7">
                  <c:v>0.0661194444444445</c:v>
                </c:pt>
                <c:pt idx="8">
                  <c:v>0.0696158179012346</c:v>
                </c:pt>
                <c:pt idx="9">
                  <c:v>0.0725925925925926</c:v>
                </c:pt>
                <c:pt idx="10">
                  <c:v>0.07499525</c:v>
                </c:pt>
                <c:pt idx="11">
                  <c:v>0.0756666666666667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80237"/>
        <c:axId val="97170225"/>
      </c:lineChart>
      <c:catAx>
        <c:axId val="5058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0225"/>
        <c:crossesAt val="0"/>
        <c:auto val="1"/>
        <c:lblAlgn val="ctr"/>
        <c:lblOffset val="100"/>
        <c:noMultiLvlLbl val="0"/>
      </c:catAx>
      <c:valAx>
        <c:axId val="971702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1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2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2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60</v>
      </c>
      <c r="G9" s="68" t="n">
        <v>100.745889889505</v>
      </c>
      <c r="H9" s="69" t="n">
        <v>0.047625</v>
      </c>
      <c r="I9" s="68" t="n">
        <v>100.777600374242</v>
      </c>
      <c r="J9" s="69" t="n">
        <v>0.04575</v>
      </c>
      <c r="K9" s="70" t="n">
        <v>0.03171048473750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36</v>
      </c>
      <c r="G10" s="68" t="n">
        <v>102.168271614535</v>
      </c>
      <c r="H10" s="69" t="n">
        <v>0.0481</v>
      </c>
      <c r="I10" s="68" t="n">
        <v>102.23324469963</v>
      </c>
      <c r="J10" s="69" t="n">
        <v>0.0464</v>
      </c>
      <c r="K10" s="70" t="n">
        <v>0.064973085095644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97</v>
      </c>
      <c r="G11" s="68" t="n">
        <v>102.141271318233</v>
      </c>
      <c r="H11" s="69" t="n">
        <v>0.0495</v>
      </c>
      <c r="I11" s="68" t="n">
        <v>102.242916111445</v>
      </c>
      <c r="J11" s="69" t="n">
        <v>0.047625</v>
      </c>
      <c r="K11" s="70" t="n">
        <v>0.10164479321204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89</v>
      </c>
      <c r="G12" s="68" t="n">
        <v>104.600660822466</v>
      </c>
      <c r="H12" s="69" t="n">
        <v>0.0499285714285714</v>
      </c>
      <c r="I12" s="68" t="n">
        <v>104.732374439308</v>
      </c>
      <c r="J12" s="69" t="n">
        <v>0.0482857142857143</v>
      </c>
      <c r="K12" s="70" t="n">
        <v>0.13171361684241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64</v>
      </c>
      <c r="G13" s="68" t="n">
        <v>104.207281473716</v>
      </c>
      <c r="H13" s="69" t="n">
        <v>0.0507</v>
      </c>
      <c r="I13" s="68" t="n">
        <v>104.336271380217</v>
      </c>
      <c r="J13" s="69" t="n">
        <v>0.0494</v>
      </c>
      <c r="K13" s="70" t="n">
        <v>0.12898990650094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25</v>
      </c>
      <c r="G14" s="68" t="n">
        <v>107.108762892778</v>
      </c>
      <c r="H14" s="69" t="n">
        <v>0.0511666666666667</v>
      </c>
      <c r="I14" s="68" t="n">
        <v>107.265827340055</v>
      </c>
      <c r="J14" s="69" t="n">
        <v>0.0498333333333333</v>
      </c>
      <c r="K14" s="70" t="n">
        <v>0.15706444727672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42</v>
      </c>
      <c r="G15" s="68" t="n">
        <v>102.991516725449</v>
      </c>
      <c r="H15" s="69" t="n">
        <v>0.054</v>
      </c>
      <c r="I15" s="68" t="n">
        <v>103.149395555757</v>
      </c>
      <c r="J15" s="69" t="n">
        <v>0.0526666666666667</v>
      </c>
      <c r="K15" s="70" t="n">
        <v>0.15787883030735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15</v>
      </c>
      <c r="G16" s="68" t="n">
        <v>107.030112765445</v>
      </c>
      <c r="H16" s="69" t="n">
        <v>0.0546</v>
      </c>
      <c r="I16" s="68" t="n">
        <v>107.213692159245</v>
      </c>
      <c r="J16" s="69" t="n">
        <v>0.0533</v>
      </c>
      <c r="K16" s="70" t="n">
        <v>0.18357939380055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23</v>
      </c>
      <c r="G17" s="68" t="n">
        <v>109.139023346529</v>
      </c>
      <c r="H17" s="69" t="n">
        <v>0.055125</v>
      </c>
      <c r="I17" s="68" t="n">
        <v>109.353155246697</v>
      </c>
      <c r="J17" s="69" t="n">
        <v>0.053875</v>
      </c>
      <c r="K17" s="70" t="n">
        <v>0.21413190016733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15</v>
      </c>
      <c r="G18" s="68" t="n">
        <v>108.099559143357</v>
      </c>
      <c r="H18" s="69" t="n">
        <v>0.05575</v>
      </c>
      <c r="I18" s="68" t="n">
        <v>108.316759546834</v>
      </c>
      <c r="J18" s="69" t="n">
        <v>0.054625</v>
      </c>
      <c r="K18" s="70" t="n">
        <v>0.21720040347730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60</v>
      </c>
      <c r="G19" s="68" t="n">
        <v>100.30922365993</v>
      </c>
      <c r="H19" s="69" t="n">
        <v>0.0558777777777778</v>
      </c>
      <c r="I19" s="68" t="n">
        <v>100.467098498283</v>
      </c>
      <c r="J19" s="69" t="n">
        <v>0.0550666666666667</v>
      </c>
      <c r="K19" s="70" t="n">
        <v>0.1578748383532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90</v>
      </c>
      <c r="G20" s="68" t="n">
        <v>104.610017407213</v>
      </c>
      <c r="H20" s="69" t="n">
        <v>0.0560222222222222</v>
      </c>
      <c r="I20" s="68" t="n">
        <v>104.794458726292</v>
      </c>
      <c r="J20" s="69" t="n">
        <v>0.0551333333333333</v>
      </c>
      <c r="K20" s="70" t="n">
        <v>0.18444131907924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21</v>
      </c>
      <c r="G21" s="68" t="n">
        <v>106.207441787957</v>
      </c>
      <c r="H21" s="69" t="n">
        <v>0.0566222222222222</v>
      </c>
      <c r="I21" s="68" t="n">
        <v>106.41236080508</v>
      </c>
      <c r="J21" s="69" t="n">
        <v>0.0556777777777778</v>
      </c>
      <c r="K21" s="70" t="n">
        <v>0.20491901712260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80</v>
      </c>
      <c r="G22" s="68" t="n">
        <v>109.472034261418</v>
      </c>
      <c r="H22" s="69" t="n">
        <v>0.0573833333333333</v>
      </c>
      <c r="I22" s="68" t="n">
        <v>109.767362165181</v>
      </c>
      <c r="J22" s="69" t="n">
        <v>0.0561333333333333</v>
      </c>
      <c r="K22" s="70" t="n">
        <v>0.29532790376308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41</v>
      </c>
      <c r="G23" s="68" t="n">
        <v>113.60277419709</v>
      </c>
      <c r="H23" s="69" t="n">
        <v>0.0575</v>
      </c>
      <c r="I23" s="68" t="n">
        <v>113.903048096</v>
      </c>
      <c r="J23" s="69" t="n">
        <v>0.0563333333333333</v>
      </c>
      <c r="K23" s="70" t="n">
        <v>0.30027389890949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02</v>
      </c>
      <c r="G24" s="68" t="n">
        <v>110.975643909837</v>
      </c>
      <c r="H24" s="69" t="n">
        <v>0.058125</v>
      </c>
      <c r="I24" s="68" t="n">
        <v>111.277499275389</v>
      </c>
      <c r="J24" s="69" t="n">
        <v>0.057</v>
      </c>
      <c r="K24" s="70" t="n">
        <v>0.30185536555205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50</v>
      </c>
      <c r="G25" s="68" t="n">
        <v>108.215422777194</v>
      </c>
      <c r="H25" s="69" t="n">
        <v>0.0585</v>
      </c>
      <c r="I25" s="68" t="n">
        <v>108.549481541785</v>
      </c>
      <c r="J25" s="69" t="n">
        <v>0.0572857142857143</v>
      </c>
      <c r="K25" s="70" t="n">
        <v>0.33405876459036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50</v>
      </c>
      <c r="G26" s="68" t="n">
        <v>113.905462593994</v>
      </c>
      <c r="H26" s="69" t="n">
        <v>0.0586875</v>
      </c>
      <c r="I26" s="68" t="n">
        <v>114.225155157581</v>
      </c>
      <c r="J26" s="69" t="n">
        <v>0.0575625</v>
      </c>
      <c r="K26" s="70" t="n">
        <v>0.31969256358681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80</v>
      </c>
      <c r="G27" s="68" t="n">
        <v>102.923516530077</v>
      </c>
      <c r="H27" s="69" t="n">
        <v>0.0590714285714286</v>
      </c>
      <c r="I27" s="68" t="n">
        <v>103.235786092926</v>
      </c>
      <c r="J27" s="69" t="n">
        <v>0.0579285714285714</v>
      </c>
      <c r="K27" s="70" t="n">
        <v>0.31226956284955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55</v>
      </c>
      <c r="G28" s="68" t="n">
        <v>116.153192305838</v>
      </c>
      <c r="H28" s="69" t="n">
        <v>0.0592</v>
      </c>
      <c r="I28" s="68" t="n">
        <v>116.487724605039</v>
      </c>
      <c r="J28" s="69" t="n">
        <v>0.0581333333333333</v>
      </c>
      <c r="K28" s="70" t="n">
        <v>0.3345322992015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72</v>
      </c>
      <c r="G29" s="68" t="n">
        <v>115.442375883846</v>
      </c>
      <c r="H29" s="69" t="n">
        <v>0.0602857142857143</v>
      </c>
      <c r="I29" s="68" t="n">
        <v>115.803431531416</v>
      </c>
      <c r="J29" s="69" t="n">
        <v>0.0591428571428571</v>
      </c>
      <c r="K29" s="70" t="n">
        <v>0.3610556475705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46</v>
      </c>
      <c r="G30" s="68" t="n">
        <v>114.645530421531</v>
      </c>
      <c r="H30" s="69" t="n">
        <v>0.0608142857142857</v>
      </c>
      <c r="I30" s="68" t="n">
        <v>115.044069515884</v>
      </c>
      <c r="J30" s="69" t="n">
        <v>0.0596142857142857</v>
      </c>
      <c r="K30" s="70" t="n">
        <v>0.39853909435349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38</v>
      </c>
      <c r="G31" s="68" t="n">
        <v>113.416888298233</v>
      </c>
      <c r="H31" s="69" t="n">
        <v>0.0610285714285714</v>
      </c>
      <c r="I31" s="68" t="n">
        <v>113.79318387575</v>
      </c>
      <c r="J31" s="69" t="n">
        <v>0.0599571428571429</v>
      </c>
      <c r="K31" s="70" t="n">
        <v>0.37629557751627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85</v>
      </c>
      <c r="G32" s="68" t="n">
        <v>116.221083314519</v>
      </c>
      <c r="H32" s="69" t="n">
        <v>0.06136</v>
      </c>
      <c r="I32" s="68" t="n">
        <v>116.662448492481</v>
      </c>
      <c r="J32" s="69" t="n">
        <v>0.06016</v>
      </c>
      <c r="K32" s="70" t="n">
        <v>0.4413651779613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30</v>
      </c>
      <c r="G33" s="68" t="n">
        <v>112.878465873803</v>
      </c>
      <c r="H33" s="69" t="n">
        <v>0.0609888888888889</v>
      </c>
      <c r="I33" s="68" t="n">
        <v>113.158780128644</v>
      </c>
      <c r="J33" s="69" t="n">
        <v>0.0602333333333333</v>
      </c>
      <c r="K33" s="70" t="n">
        <v>0.28031425484158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07</v>
      </c>
      <c r="G34" s="68" t="n">
        <v>99.2730269871367</v>
      </c>
      <c r="H34" s="69" t="n">
        <v>0.062</v>
      </c>
      <c r="I34" s="68" t="n">
        <v>99.7514083806023</v>
      </c>
      <c r="J34" s="69" t="n">
        <v>0.0606666666666667</v>
      </c>
      <c r="K34" s="70" t="n">
        <v>0.47838139346556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11</v>
      </c>
      <c r="G35" s="68" t="n">
        <v>114.747892463283</v>
      </c>
      <c r="H35" s="69" t="n">
        <v>0.063625</v>
      </c>
      <c r="I35" s="68" t="n">
        <v>115.318273473362</v>
      </c>
      <c r="J35" s="69" t="n">
        <v>0.06225</v>
      </c>
      <c r="K35" s="70" t="n">
        <v>0.57038101007906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58</v>
      </c>
      <c r="G36" s="68" t="n">
        <v>110.095916702812</v>
      </c>
      <c r="H36" s="69" t="n">
        <v>0.064025</v>
      </c>
      <c r="I36" s="68" t="n">
        <v>110.493945950288</v>
      </c>
      <c r="J36" s="69" t="n">
        <v>0.0630625</v>
      </c>
      <c r="K36" s="70" t="n">
        <v>0.39802924747662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50</v>
      </c>
      <c r="G37" s="68" t="n">
        <v>118.41101063655</v>
      </c>
      <c r="H37" s="69" t="n">
        <v>0.0646666666666667</v>
      </c>
      <c r="I37" s="68" t="n">
        <v>118.939841163494</v>
      </c>
      <c r="J37" s="69" t="n">
        <v>0.0635</v>
      </c>
      <c r="K37" s="70" t="n">
        <v>0.5288305269437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25</v>
      </c>
      <c r="G38" s="68" t="n">
        <v>116.205100507033</v>
      </c>
      <c r="H38" s="69" t="n">
        <v>0.065</v>
      </c>
      <c r="I38" s="68" t="n">
        <v>116.76115975058</v>
      </c>
      <c r="J38" s="69" t="n">
        <v>0.0638</v>
      </c>
      <c r="K38" s="70" t="n">
        <v>0.55605924354786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34</v>
      </c>
      <c r="G39" s="68" t="n">
        <v>110.617069707768</v>
      </c>
      <c r="H39" s="69" t="n">
        <v>0.0658777777777778</v>
      </c>
      <c r="I39" s="68" t="n">
        <v>111.024819917012</v>
      </c>
      <c r="J39" s="69" t="n">
        <v>0.0650111111111111</v>
      </c>
      <c r="K39" s="70" t="n">
        <v>0.40775020924375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62</v>
      </c>
      <c r="G40" s="68" t="n">
        <v>94.1241710199085</v>
      </c>
      <c r="H40" s="69" t="n">
        <v>0.0666666666666667</v>
      </c>
      <c r="I40" s="68" t="n">
        <v>94.6273964752076</v>
      </c>
      <c r="J40" s="69" t="n">
        <v>0.0655</v>
      </c>
      <c r="K40" s="70" t="n">
        <v>0.50322545529908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54</v>
      </c>
      <c r="G41" s="68" t="n">
        <v>119.968004989941</v>
      </c>
      <c r="H41" s="69" t="n">
        <v>0.0668</v>
      </c>
      <c r="I41" s="68" t="n">
        <v>120.488202376081</v>
      </c>
      <c r="J41" s="69" t="n">
        <v>0.0658</v>
      </c>
      <c r="K41" s="70" t="n">
        <v>0.52019738613994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15</v>
      </c>
      <c r="G42" s="68" t="n">
        <v>122.606255706846</v>
      </c>
      <c r="H42" s="69" t="n">
        <v>0.0672</v>
      </c>
      <c r="I42" s="68" t="n">
        <v>123.20057139715</v>
      </c>
      <c r="J42" s="69" t="n">
        <v>0.0661</v>
      </c>
      <c r="K42" s="70" t="n">
        <v>0.59431569030380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82</v>
      </c>
      <c r="G43" s="68" t="n">
        <v>123.075967831257</v>
      </c>
      <c r="H43" s="69" t="n">
        <v>0.068</v>
      </c>
      <c r="I43" s="68" t="n">
        <v>123.766094565013</v>
      </c>
      <c r="J43" s="69" t="n">
        <v>0.0668</v>
      </c>
      <c r="K43" s="70" t="n">
        <v>0.69012673375598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33</v>
      </c>
      <c r="G44" s="68" t="n">
        <v>125.602183056777</v>
      </c>
      <c r="H44" s="69" t="n">
        <v>0.0689</v>
      </c>
      <c r="I44" s="68" t="n">
        <v>126.460099203679</v>
      </c>
      <c r="J44" s="69" t="n">
        <v>0.0675</v>
      </c>
      <c r="K44" s="70" t="n">
        <v>0.85791614690248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94</v>
      </c>
      <c r="G45" s="68" t="n">
        <v>104.816605801654</v>
      </c>
      <c r="H45" s="69" t="n">
        <v>0.0690111111111111</v>
      </c>
      <c r="I45" s="68" t="n">
        <v>105.353435058672</v>
      </c>
      <c r="J45" s="69" t="n">
        <v>0.0680444444444445</v>
      </c>
      <c r="K45" s="70" t="n">
        <v>0.53682925701755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55</v>
      </c>
      <c r="G46" s="68" t="n">
        <v>118.407782182317</v>
      </c>
      <c r="H46" s="69" t="n">
        <v>0.06935</v>
      </c>
      <c r="I46" s="68" t="n">
        <v>118.987985128498</v>
      </c>
      <c r="J46" s="69" t="n">
        <v>0.0684</v>
      </c>
      <c r="K46" s="70" t="n">
        <v>0.5802029461814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16</v>
      </c>
      <c r="G47" s="68" t="n">
        <v>123.711658237053</v>
      </c>
      <c r="H47" s="69" t="n">
        <v>0.0698333333333333</v>
      </c>
      <c r="I47" s="68" t="n">
        <v>124.351517189198</v>
      </c>
      <c r="J47" s="69" t="n">
        <v>0.0688333333333333</v>
      </c>
      <c r="K47" s="70" t="n">
        <v>0.63985895214474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07</v>
      </c>
      <c r="G48" s="68" t="n">
        <v>120.829201352461</v>
      </c>
      <c r="H48" s="69" t="n">
        <v>0.070875</v>
      </c>
      <c r="I48" s="68" t="n">
        <v>121.441605635822</v>
      </c>
      <c r="J48" s="69" t="n">
        <v>0.069925</v>
      </c>
      <c r="K48" s="70" t="n">
        <v>0.61240428336111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54</v>
      </c>
      <c r="G49" s="68" t="n">
        <v>110.494291351053</v>
      </c>
      <c r="H49" s="69" t="n">
        <v>0.0717333333333333</v>
      </c>
      <c r="I49" s="68" t="n">
        <v>111.088240356831</v>
      </c>
      <c r="J49" s="69" t="n">
        <v>0.0707666666666667</v>
      </c>
      <c r="K49" s="70" t="n">
        <v>0.59394900577785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15</v>
      </c>
      <c r="G50" s="68" t="n">
        <v>110.699267875933</v>
      </c>
      <c r="H50" s="69" t="n">
        <v>0.0716625</v>
      </c>
      <c r="I50" s="68" t="n">
        <v>111.333030411971</v>
      </c>
      <c r="J50" s="69" t="n">
        <v>0.07065</v>
      </c>
      <c r="K50" s="70" t="n">
        <v>0.63376253603884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77</v>
      </c>
      <c r="G51" s="68" t="n">
        <v>125.558490252812</v>
      </c>
      <c r="H51" s="69" t="n">
        <v>0.0719</v>
      </c>
      <c r="I51" s="68" t="n">
        <v>126.249112058781</v>
      </c>
      <c r="J51" s="69" t="n">
        <v>0.0709</v>
      </c>
      <c r="K51" s="70" t="n">
        <v>0.69062180596959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99</v>
      </c>
      <c r="G52" s="68" t="n">
        <v>135.081820050462</v>
      </c>
      <c r="H52" s="69" t="n">
        <v>0.0725</v>
      </c>
      <c r="I52" s="68" t="n">
        <v>135.954816048683</v>
      </c>
      <c r="J52" s="69" t="n">
        <v>0.0713333333333333</v>
      </c>
      <c r="K52" s="70" t="n">
        <v>0.87299599822142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19</v>
      </c>
      <c r="G53" s="68" t="n">
        <v>135.499490770529</v>
      </c>
      <c r="H53" s="69" t="n">
        <v>0.0733333333333333</v>
      </c>
      <c r="I53" s="68" t="n">
        <v>137.04462218152</v>
      </c>
      <c r="J53" s="69" t="n">
        <v>0.0713333333333334</v>
      </c>
      <c r="K53" s="70" t="n">
        <v>1.5451314109910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98</v>
      </c>
      <c r="G54" s="68" t="n">
        <v>124.168100596793</v>
      </c>
      <c r="H54" s="69" t="n">
        <v>0.0742777777777778</v>
      </c>
      <c r="I54" s="68" t="n">
        <v>125.348158493422</v>
      </c>
      <c r="J54" s="69" t="n">
        <v>0.0727777777777778</v>
      </c>
      <c r="K54" s="70" t="n">
        <v>1.1800578966289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02</v>
      </c>
      <c r="G55" s="68" t="n">
        <v>126.760237090876</v>
      </c>
      <c r="H55" s="69" t="n">
        <v>0.075</v>
      </c>
      <c r="I55" s="68" t="n">
        <v>128.174496022398</v>
      </c>
      <c r="J55" s="69" t="n">
        <v>0.073325</v>
      </c>
      <c r="K55" s="70" t="n">
        <v>1.414258931522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94</v>
      </c>
      <c r="G56" s="68" t="n">
        <v>103.345099737653</v>
      </c>
      <c r="H56" s="69" t="n">
        <v>0.0755</v>
      </c>
      <c r="I56" s="68" t="n">
        <v>104.732619019773</v>
      </c>
      <c r="J56" s="69" t="n">
        <v>0.0737</v>
      </c>
      <c r="K56" s="70" t="n">
        <v>1.3875192821199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68</v>
      </c>
      <c r="G57" s="68" t="n">
        <v>111.157293571901</v>
      </c>
      <c r="H57" s="69" t="n">
        <v>0.07565</v>
      </c>
      <c r="I57" s="68" t="n">
        <v>112.760455666747</v>
      </c>
      <c r="J57" s="69" t="n">
        <v>0.07375</v>
      </c>
      <c r="K57" s="70" t="n">
        <v>1.6031620948455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74</v>
      </c>
      <c r="G58" s="68" t="n">
        <v>128.938462132115</v>
      </c>
      <c r="H58" s="69" t="n">
        <v>0.0753666666666667</v>
      </c>
      <c r="I58" s="68" t="n">
        <v>130.844605714648</v>
      </c>
      <c r="J58" s="69" t="n">
        <v>0.0733666666666667</v>
      </c>
      <c r="K58" s="70" t="n">
        <v>1.9061435825324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11</v>
      </c>
      <c r="G59" s="68" t="n">
        <v>111.308546065107</v>
      </c>
      <c r="H59" s="69" t="n">
        <v>0.0759</v>
      </c>
      <c r="I59" s="68" t="n">
        <v>113.099788355094</v>
      </c>
      <c r="J59" s="69" t="n">
        <v>0.07385</v>
      </c>
      <c r="K59" s="70" t="n">
        <v>1.7912422899864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41</v>
      </c>
      <c r="G60" s="68" t="n">
        <v>145.503369725634</v>
      </c>
      <c r="H60" s="69" t="n">
        <v>0.076</v>
      </c>
      <c r="I60" s="68" t="n">
        <v>147.737831597376</v>
      </c>
      <c r="J60" s="69" t="n">
        <v>0.0739</v>
      </c>
      <c r="K60" s="70" t="n">
        <v>2.2344618717417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64</v>
      </c>
      <c r="G61" s="68" t="n">
        <v>111.363568247781</v>
      </c>
      <c r="H61" s="69" t="n">
        <v>0.0761</v>
      </c>
      <c r="I61" s="68" t="n">
        <v>113.234625919411</v>
      </c>
      <c r="J61" s="69" t="n">
        <v>0.074</v>
      </c>
      <c r="K61" s="70" t="n">
        <v>1.8710576716298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25</v>
      </c>
      <c r="G62" s="68" t="n">
        <v>145.26444284838</v>
      </c>
      <c r="H62" s="69" t="n">
        <v>0.0772</v>
      </c>
      <c r="I62" s="68" t="n">
        <v>147.813061133756</v>
      </c>
      <c r="J62" s="69" t="n">
        <v>0.07485</v>
      </c>
      <c r="K62" s="70" t="n">
        <v>2.548618285375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82</v>
      </c>
      <c r="G63" s="68" t="n">
        <v>122.093624744086</v>
      </c>
      <c r="H63" s="69" t="n">
        <v>0.07642</v>
      </c>
      <c r="I63" s="68" t="n">
        <v>124.528147356139</v>
      </c>
      <c r="J63" s="69" t="n">
        <v>0.07396</v>
      </c>
      <c r="K63" s="70" t="n">
        <v>2.4345226120530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63</v>
      </c>
      <c r="G64" s="68" t="n">
        <v>132.621817720231</v>
      </c>
      <c r="H64" s="69" t="n">
        <v>0.0771</v>
      </c>
      <c r="I64" s="68" t="n">
        <v>134.900770582304</v>
      </c>
      <c r="J64" s="69" t="n">
        <v>0.0749666666666667</v>
      </c>
      <c r="K64" s="70" t="n">
        <v>2.2789528620729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77</v>
      </c>
      <c r="G65" s="68" t="n">
        <v>127.576595190068</v>
      </c>
      <c r="H65" s="69" t="n">
        <v>0.077</v>
      </c>
      <c r="I65" s="68" t="n">
        <v>130.797183334205</v>
      </c>
      <c r="J65" s="69" t="n">
        <v>0.0743333333333333</v>
      </c>
      <c r="K65" s="70" t="n">
        <v>3.220588144136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82</v>
      </c>
      <c r="G66" s="68" t="n">
        <v>141.685403439765</v>
      </c>
      <c r="H66" s="69" t="n">
        <v>0.0785</v>
      </c>
      <c r="I66" s="68" t="n">
        <v>144.363540126224</v>
      </c>
      <c r="J66" s="69" t="n">
        <v>0.0765</v>
      </c>
      <c r="K66" s="70" t="n">
        <v>2.6781366864594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63</v>
      </c>
      <c r="G67" s="68" t="n">
        <v>111.495279206231</v>
      </c>
      <c r="H67" s="69" t="n">
        <v>0.079</v>
      </c>
      <c r="I67" s="68" t="n">
        <v>113.811897233444</v>
      </c>
      <c r="J67" s="69" t="n">
        <v>0.077</v>
      </c>
      <c r="K67" s="70" t="n">
        <v>2.3166180272131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77</v>
      </c>
      <c r="G68" s="68" t="n">
        <v>158.347574851933</v>
      </c>
      <c r="H68" s="69" t="n">
        <v>0.0795</v>
      </c>
      <c r="I68" s="68" t="n">
        <v>161.458044709631</v>
      </c>
      <c r="J68" s="69" t="n">
        <v>0.0775</v>
      </c>
      <c r="K68" s="70" t="n">
        <v>3.1104698576979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29</v>
      </c>
      <c r="G69" s="68" t="n">
        <v>158.411201565383</v>
      </c>
      <c r="H69" s="69" t="n">
        <v>0.0797</v>
      </c>
      <c r="I69" s="68" t="n">
        <v>161.066585060429</v>
      </c>
      <c r="J69" s="69" t="n">
        <v>0.078</v>
      </c>
      <c r="K69" s="70" t="n">
        <v>2.6553834950462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02</v>
      </c>
      <c r="G70" s="68" t="n">
        <v>147.914831928622</v>
      </c>
      <c r="H70" s="69" t="n">
        <v>0.08</v>
      </c>
      <c r="I70" s="68" t="n">
        <v>149.39657397175</v>
      </c>
      <c r="J70" s="69" t="n">
        <v>0.079</v>
      </c>
      <c r="K70" s="70" t="n">
        <v>1.48174204312826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2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8706739526</v>
      </c>
      <c r="D8" s="127" t="n">
        <v>0.0450333333333333</v>
      </c>
      <c r="E8" s="126" t="n">
        <v>99.9158469945355</v>
      </c>
      <c r="F8" s="127" t="n">
        <v>0.044</v>
      </c>
      <c r="G8" s="128" t="n">
        <v>0.0019763205828695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3224043716</v>
      </c>
      <c r="D9" s="127" t="n">
        <v>0.0454666666666667</v>
      </c>
      <c r="E9" s="126" t="n">
        <v>99.6363387978142</v>
      </c>
      <c r="F9" s="127" t="n">
        <v>0.0443666666666667</v>
      </c>
      <c r="G9" s="128" t="n">
        <v>0.009016393442621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67213114754</v>
      </c>
      <c r="D10" s="127" t="n">
        <v>0.04595</v>
      </c>
      <c r="E10" s="126" t="n">
        <v>99.2644808743169</v>
      </c>
      <c r="F10" s="127" t="n">
        <v>0.0448666666666667</v>
      </c>
      <c r="G10" s="128" t="n">
        <v>0.017759562841533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51506849315</v>
      </c>
      <c r="D11" s="127" t="n">
        <v>0.04643</v>
      </c>
      <c r="E11" s="126" t="n">
        <v>98.8788219178082</v>
      </c>
      <c r="F11" s="127" t="n">
        <v>0.04547</v>
      </c>
      <c r="G11" s="128" t="n">
        <v>0.023671232876722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8238747554</v>
      </c>
      <c r="D12" s="127" t="n">
        <v>0.0465428571428571</v>
      </c>
      <c r="E12" s="126" t="n">
        <v>98.5017612524462</v>
      </c>
      <c r="F12" s="127" t="n">
        <v>0.0455714285714286</v>
      </c>
      <c r="G12" s="128" t="n">
        <v>0.031937377690809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195694716243</v>
      </c>
      <c r="F13" s="127" t="n">
        <v>0.0457571428571428</v>
      </c>
      <c r="G13" s="128" t="n">
        <v>0.038747553816037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09863013699</v>
      </c>
      <c r="D14" s="127" t="n">
        <v>0.04743</v>
      </c>
      <c r="E14" s="126" t="n">
        <v>97.7132602739726</v>
      </c>
      <c r="F14" s="127" t="n">
        <v>0.04637</v>
      </c>
      <c r="G14" s="128" t="n">
        <v>0.052273972602748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64383561644</v>
      </c>
      <c r="D15" s="127" t="n">
        <v>0.0476857142857143</v>
      </c>
      <c r="E15" s="126" t="n">
        <v>97.3205479452055</v>
      </c>
      <c r="F15" s="127" t="n">
        <v>0.0465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63209393346</v>
      </c>
      <c r="D16" s="127" t="n">
        <v>0.0481142857142857</v>
      </c>
      <c r="E16" s="126" t="n">
        <v>96.90771037182</v>
      </c>
      <c r="F16" s="127" t="n">
        <v>0.0470285714285714</v>
      </c>
      <c r="G16" s="128" t="n">
        <v>0.071389432485318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68688845401</v>
      </c>
      <c r="F17" s="127" t="n">
        <v>0.0473571428571429</v>
      </c>
      <c r="G17" s="128" t="n">
        <v>0.082426614481406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66927592955</v>
      </c>
      <c r="D18" s="127" t="n">
        <v>0.0488285714285714</v>
      </c>
      <c r="E18" s="126" t="n">
        <v>96.0665362035225</v>
      </c>
      <c r="F18" s="127" t="n">
        <v>0.0478571428571429</v>
      </c>
      <c r="G18" s="128" t="n">
        <v>0.079843444227009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04892367906</v>
      </c>
      <c r="D19" s="127" t="n">
        <v>0.0492142857142857</v>
      </c>
      <c r="E19" s="126" t="n">
        <v>95.6305675146771</v>
      </c>
      <c r="F19" s="127" t="n">
        <v>0.0483285714285714</v>
      </c>
      <c r="G19" s="128" t="n">
        <v>0.080078277886485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921643835617</v>
      </c>
      <c r="D20" s="127" t="n">
        <v>0.04976</v>
      </c>
      <c r="E20" s="126" t="n">
        <v>95.1799452054795</v>
      </c>
      <c r="F20" s="127" t="n">
        <v>0.04887</v>
      </c>
      <c r="G20" s="128" t="n">
        <v>0.087780821917803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1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20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635</v>
      </c>
      <c r="E7" s="166" t="n">
        <v>0.04643</v>
      </c>
      <c r="F7" s="167" t="n">
        <v>0.04547</v>
      </c>
      <c r="G7" s="168"/>
      <c r="H7" s="169"/>
      <c r="I7" s="169"/>
      <c r="J7" s="170" t="s">
        <v>127</v>
      </c>
      <c r="K7" s="170" t="n">
        <v>0.0459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1</v>
      </c>
      <c r="D8" s="165" t="n">
        <v>0.0467</v>
      </c>
      <c r="E8" s="166" t="n">
        <v>0.04743</v>
      </c>
      <c r="F8" s="167" t="n">
        <v>0.04637</v>
      </c>
      <c r="G8" s="168"/>
      <c r="H8" s="169"/>
      <c r="I8" s="169"/>
      <c r="J8" s="170" t="s">
        <v>128</v>
      </c>
      <c r="K8" s="170" t="n">
        <v>0.0469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9</v>
      </c>
      <c r="D9" s="165" t="n">
        <v>0.0462</v>
      </c>
      <c r="E9" s="166" t="n">
        <v>0.04976</v>
      </c>
      <c r="F9" s="167" t="n">
        <v>0.04887</v>
      </c>
      <c r="G9" s="168"/>
      <c r="H9" s="169"/>
      <c r="I9" s="169"/>
      <c r="J9" s="170" t="s">
        <v>129</v>
      </c>
      <c r="K9" s="170" t="n">
        <v>0.04931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1552083333333</v>
      </c>
      <c r="F10" s="167" t="n">
        <v>0.0529875</v>
      </c>
      <c r="G10" s="168"/>
      <c r="H10" s="169"/>
      <c r="I10" s="169"/>
      <c r="J10" s="170" t="s">
        <v>131</v>
      </c>
      <c r="K10" s="170" t="n">
        <v>0.0535713541666667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15</v>
      </c>
      <c r="E11" s="166" t="n">
        <v>0.058136185515873</v>
      </c>
      <c r="F11" s="167" t="n">
        <v>0.0570068204365079</v>
      </c>
      <c r="G11" s="168"/>
      <c r="H11" s="169"/>
      <c r="I11" s="169"/>
      <c r="J11" s="170" t="s">
        <v>132</v>
      </c>
      <c r="K11" s="170" t="n">
        <v>0.0575715029761905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135</v>
      </c>
      <c r="E12" s="166" t="n">
        <v>0.0610795767195767</v>
      </c>
      <c r="F12" s="167" t="n">
        <v>0.059962380952381</v>
      </c>
      <c r="G12" s="168"/>
      <c r="H12" s="169"/>
      <c r="I12" s="169"/>
      <c r="J12" s="170" t="s">
        <v>133</v>
      </c>
      <c r="K12" s="170" t="n">
        <v>0.0605209788359788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585</v>
      </c>
      <c r="E13" s="166" t="n">
        <v>0.0643291666666667</v>
      </c>
      <c r="F13" s="167" t="n">
        <v>0.063153125</v>
      </c>
      <c r="G13" s="168"/>
      <c r="H13" s="169"/>
      <c r="I13" s="169"/>
      <c r="J13" s="170" t="s">
        <v>134</v>
      </c>
      <c r="K13" s="170" t="n">
        <v>0.0637411458333333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6361111111111</v>
      </c>
      <c r="F14" s="167" t="n">
        <v>0.0656027777777778</v>
      </c>
      <c r="G14" s="168"/>
      <c r="H14" s="169"/>
      <c r="I14" s="169"/>
      <c r="J14" s="170" t="s">
        <v>135</v>
      </c>
      <c r="K14" s="170" t="n">
        <v>0.066119444444444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1405864197531</v>
      </c>
      <c r="F15" s="167" t="n">
        <v>0.0690910493827161</v>
      </c>
      <c r="G15" s="168"/>
      <c r="H15" s="169"/>
      <c r="I15" s="169"/>
      <c r="J15" s="170" t="s">
        <v>136</v>
      </c>
      <c r="K15" s="170" t="n">
        <v>0.069615817901234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3703703703704</v>
      </c>
      <c r="F16" s="167" t="n">
        <v>0.0718148148148148</v>
      </c>
      <c r="G16" s="168"/>
      <c r="H16" s="169"/>
      <c r="I16" s="169"/>
      <c r="J16" s="170" t="s">
        <v>137</v>
      </c>
      <c r="K16" s="170" t="n">
        <v>0.0725925925925926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0236666666667</v>
      </c>
      <c r="F17" s="167" t="n">
        <v>0.0739668333333333</v>
      </c>
      <c r="G17" s="168"/>
      <c r="H17" s="169"/>
      <c r="I17" s="169"/>
      <c r="J17" s="170" t="s">
        <v>138</v>
      </c>
      <c r="K17" s="170" t="n">
        <v>0.0749952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34</v>
      </c>
      <c r="F19" s="167" t="n">
        <v>0.0776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237225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55507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59072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s">
        <v>148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9</v>
      </c>
      <c r="B27" s="174"/>
      <c r="C27" s="174"/>
      <c r="D27" s="181" t="s">
        <v>150</v>
      </c>
      <c r="E27" s="175" t="s">
        <v>151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2</v>
      </c>
      <c r="B28" s="163"/>
      <c r="C28" s="163"/>
      <c r="D28" s="182" t="n">
        <v>1.184</v>
      </c>
      <c r="E28" s="183" t="n">
        <v>41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401.364</v>
      </c>
      <c r="E29" s="183" t="n">
        <v>40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642.43649666</v>
      </c>
      <c r="E30" s="183" t="n">
        <v>14983.40636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48</v>
      </c>
      <c r="E31" s="186" t="n">
        <v>9675.25696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9</v>
      </c>
      <c r="D61" s="207" t="n">
        <v>0.0463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1</v>
      </c>
      <c r="D62" s="207" t="n">
        <v>0.0467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9</v>
      </c>
      <c r="D63" s="207" t="n">
        <v>0.0462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1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13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58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1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20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9</v>
      </c>
      <c r="D7" s="228" t="n">
        <v>0.0465</v>
      </c>
      <c r="E7" s="229" t="n">
        <v>0.0462</v>
      </c>
      <c r="F7" s="166" t="n">
        <v>0.04643</v>
      </c>
      <c r="G7" s="167" t="n">
        <v>0.04547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1</v>
      </c>
      <c r="D8" s="228" t="n">
        <v>0.0469</v>
      </c>
      <c r="E8" s="229" t="n">
        <v>0.0465</v>
      </c>
      <c r="F8" s="166" t="n">
        <v>0.04743</v>
      </c>
      <c r="G8" s="167" t="n">
        <v>0.04637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9</v>
      </c>
      <c r="D9" s="228" t="n">
        <v>0.0464</v>
      </c>
      <c r="E9" s="229" t="n">
        <v>0.046</v>
      </c>
      <c r="F9" s="166" t="n">
        <v>0.04976</v>
      </c>
      <c r="G9" s="167" t="n">
        <v>0.0488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1552083333333</v>
      </c>
      <c r="G10" s="167" t="n">
        <v>0.052987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2</v>
      </c>
      <c r="E11" s="229" t="n">
        <v>0.0561</v>
      </c>
      <c r="F11" s="166" t="n">
        <v>0.058136185515873</v>
      </c>
      <c r="G11" s="167" t="n">
        <v>0.057006820436507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45</v>
      </c>
      <c r="E12" s="229" t="n">
        <v>0.06125</v>
      </c>
      <c r="F12" s="166" t="n">
        <v>0.0610795767195767</v>
      </c>
      <c r="G12" s="167" t="n">
        <v>0.059962380952381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81</v>
      </c>
      <c r="E13" s="229" t="n">
        <v>0.0636</v>
      </c>
      <c r="F13" s="166" t="n">
        <v>0.0643291666666667</v>
      </c>
      <c r="G13" s="167" t="n">
        <v>0.06315312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6361111111111</v>
      </c>
      <c r="G14" s="167" t="n">
        <v>0.06560277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1405864197531</v>
      </c>
      <c r="G15" s="167" t="n">
        <v>0.069091049382716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3703703703704</v>
      </c>
      <c r="G16" s="167" t="n">
        <v>0.071814814814814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0236666666667</v>
      </c>
      <c r="G17" s="167" t="n">
        <v>0.073966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3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277833333333</v>
      </c>
      <c r="E22" s="232"/>
      <c r="F22" s="233" t="n">
        <v>0.0453466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75</v>
      </c>
      <c r="E23" s="232"/>
      <c r="F23" s="233" t="n">
        <v>0.045351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48</v>
      </c>
      <c r="E24" s="232"/>
      <c r="F24" s="233" t="n">
        <v>0.059072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48</v>
      </c>
      <c r="E25" s="232"/>
      <c r="F25" s="233" t="s">
        <v>148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9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.184</v>
      </c>
      <c r="E28" s="238"/>
      <c r="F28" s="239" t="n">
        <v>41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401.364</v>
      </c>
      <c r="E29" s="238"/>
      <c r="F29" s="239" t="n">
        <v>40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642.43649666</v>
      </c>
      <c r="E30" s="238"/>
      <c r="F30" s="239" t="n">
        <v>14983.4063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48</v>
      </c>
      <c r="E31" s="238"/>
      <c r="F31" s="239" t="n">
        <v>9675.2569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16T07:43:27Z</dcterms:modified>
  <cp:revision>0</cp:revision>
  <dc:subject/>
  <dc:title/>
</cp:coreProperties>
</file>