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04</c:v>
                </c:pt>
                <c:pt idx="1">
                  <c:v>0.04703</c:v>
                </c:pt>
                <c:pt idx="2">
                  <c:v>0.049405</c:v>
                </c:pt>
                <c:pt idx="3">
                  <c:v>0.0538842881944444</c:v>
                </c:pt>
                <c:pt idx="4">
                  <c:v>0.0580618179563492</c:v>
                </c:pt>
                <c:pt idx="5">
                  <c:v>0.0611787962962963</c:v>
                </c:pt>
                <c:pt idx="6">
                  <c:v>0.0642026041666667</c:v>
                </c:pt>
                <c:pt idx="7">
                  <c:v>0.0669297222222222</c:v>
                </c:pt>
                <c:pt idx="8">
                  <c:v>0.0700579034391534</c:v>
                </c:pt>
                <c:pt idx="9">
                  <c:v>0.0729695767195767</c:v>
                </c:pt>
                <c:pt idx="10">
                  <c:v>0.0750260833333333</c:v>
                </c:pt>
                <c:pt idx="11">
                  <c:v>0.0756666666666667</c:v>
                </c:pt>
                <c:pt idx="12">
                  <c:v>0.078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532640"/>
        <c:axId val="36271747"/>
      </c:lineChart>
      <c:catAx>
        <c:axId val="83532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71747"/>
        <c:crossesAt val="0"/>
        <c:auto val="1"/>
        <c:lblAlgn val="ctr"/>
        <c:lblOffset val="100"/>
        <c:noMultiLvlLbl val="0"/>
      </c:catAx>
      <c:valAx>
        <c:axId val="3627174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326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11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11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68" activeCellId="0" sqref="J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11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63</v>
      </c>
      <c r="G9" s="68" t="n">
        <v>100.783514297708</v>
      </c>
      <c r="H9" s="69" t="n">
        <v>0.047625</v>
      </c>
      <c r="I9" s="68" t="n">
        <v>100.816785030996</v>
      </c>
      <c r="J9" s="69" t="n">
        <v>0.04575</v>
      </c>
      <c r="K9" s="70" t="n">
        <v>0.0332707332876083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139</v>
      </c>
      <c r="G10" s="68" t="n">
        <v>102.220750235817</v>
      </c>
      <c r="H10" s="69" t="n">
        <v>0.048</v>
      </c>
      <c r="I10" s="68" t="n">
        <v>102.287110486787</v>
      </c>
      <c r="J10" s="69" t="n">
        <v>0.0463</v>
      </c>
      <c r="K10" s="70" t="n">
        <v>0.0663602509699643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200</v>
      </c>
      <c r="G11" s="68" t="n">
        <v>102.179169201813</v>
      </c>
      <c r="H11" s="69" t="n">
        <v>0.049375</v>
      </c>
      <c r="I11" s="68" t="n">
        <v>102.282373166238</v>
      </c>
      <c r="J11" s="69" t="n">
        <v>0.0475</v>
      </c>
      <c r="K11" s="70" t="n">
        <v>0.103203964425262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292</v>
      </c>
      <c r="G12" s="68" t="n">
        <v>104.618488188532</v>
      </c>
      <c r="H12" s="69" t="n">
        <v>0.0502857142857143</v>
      </c>
      <c r="I12" s="68" t="n">
        <v>104.763065312371</v>
      </c>
      <c r="J12" s="69" t="n">
        <v>0.0485</v>
      </c>
      <c r="K12" s="70" t="n">
        <v>0.144577123838545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367</v>
      </c>
      <c r="G13" s="68" t="n">
        <v>104.210765616978</v>
      </c>
      <c r="H13" s="69" t="n">
        <v>0.051</v>
      </c>
      <c r="I13" s="68" t="n">
        <v>104.360786595559</v>
      </c>
      <c r="J13" s="69" t="n">
        <v>0.0495</v>
      </c>
      <c r="K13" s="70" t="n">
        <v>0.150020978580514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428</v>
      </c>
      <c r="G14" s="68" t="n">
        <v>107.137328807871</v>
      </c>
      <c r="H14" s="69" t="n">
        <v>0.0513333333333333</v>
      </c>
      <c r="I14" s="68" t="n">
        <v>107.305365068745</v>
      </c>
      <c r="J14" s="69" t="n">
        <v>0.0499166666666667</v>
      </c>
      <c r="K14" s="70" t="n">
        <v>0.168036260873365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45</v>
      </c>
      <c r="G15" s="68" t="n">
        <v>103.010996263358</v>
      </c>
      <c r="H15" s="69" t="n">
        <v>0.054</v>
      </c>
      <c r="I15" s="68" t="n">
        <v>103.130158239458</v>
      </c>
      <c r="J15" s="69" t="n">
        <v>0.053</v>
      </c>
      <c r="K15" s="70" t="n">
        <v>0.119161976100486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518</v>
      </c>
      <c r="G16" s="68" t="n">
        <v>107.028063633488</v>
      </c>
      <c r="H16" s="69" t="n">
        <v>0.0549</v>
      </c>
      <c r="I16" s="68" t="n">
        <v>107.212592954345</v>
      </c>
      <c r="J16" s="69" t="n">
        <v>0.0536</v>
      </c>
      <c r="K16" s="70" t="n">
        <v>0.184529320857052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626</v>
      </c>
      <c r="G17" s="68" t="n">
        <v>109.094610295993</v>
      </c>
      <c r="H17" s="69" t="n">
        <v>0.055625</v>
      </c>
      <c r="I17" s="68" t="n">
        <v>109.309537063881</v>
      </c>
      <c r="J17" s="69" t="n">
        <v>0.054375</v>
      </c>
      <c r="K17" s="70" t="n">
        <v>0.214926767887377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718</v>
      </c>
      <c r="G18" s="68" t="n">
        <v>108.060244947597</v>
      </c>
      <c r="H18" s="69" t="n">
        <v>0.056125</v>
      </c>
      <c r="I18" s="68" t="n">
        <v>108.27813587416</v>
      </c>
      <c r="J18" s="69" t="n">
        <v>0.055</v>
      </c>
      <c r="K18" s="70" t="n">
        <v>0.217890926563271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763</v>
      </c>
      <c r="G19" s="68" t="n">
        <v>100.212977208542</v>
      </c>
      <c r="H19" s="69" t="n">
        <v>0.056375</v>
      </c>
      <c r="I19" s="68" t="n">
        <v>100.386169373495</v>
      </c>
      <c r="J19" s="69" t="n">
        <v>0.0554875</v>
      </c>
      <c r="K19" s="70" t="n">
        <v>0.173192164952752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793</v>
      </c>
      <c r="G20" s="68" t="n">
        <v>104.538418686924</v>
      </c>
      <c r="H20" s="69" t="n">
        <v>0.0564444444444444</v>
      </c>
      <c r="I20" s="68" t="n">
        <v>104.741854282401</v>
      </c>
      <c r="J20" s="69" t="n">
        <v>0.0554666666666667</v>
      </c>
      <c r="K20" s="70" t="n">
        <v>0.203435595477458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824</v>
      </c>
      <c r="G21" s="68" t="n">
        <v>106.170659823433</v>
      </c>
      <c r="H21" s="69" t="n">
        <v>0.0568888888888889</v>
      </c>
      <c r="I21" s="68" t="n">
        <v>106.366473518308</v>
      </c>
      <c r="J21" s="69" t="n">
        <v>0.0559888888888889</v>
      </c>
      <c r="K21" s="70" t="n">
        <v>0.195813694874886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883</v>
      </c>
      <c r="G22" s="68" t="n">
        <v>109.38495509847</v>
      </c>
      <c r="H22" s="69" t="n">
        <v>0.0578833333333333</v>
      </c>
      <c r="I22" s="68" t="n">
        <v>109.680850434469</v>
      </c>
      <c r="J22" s="69" t="n">
        <v>0.0566333333333333</v>
      </c>
      <c r="K22" s="70" t="n">
        <v>0.295895335999532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44</v>
      </c>
      <c r="G23" s="68" t="n">
        <v>113.491577119301</v>
      </c>
      <c r="H23" s="69" t="n">
        <v>0.0580833333333333</v>
      </c>
      <c r="I23" s="68" t="n">
        <v>113.813820982268</v>
      </c>
      <c r="J23" s="69" t="n">
        <v>0.0568333333333333</v>
      </c>
      <c r="K23" s="70" t="n">
        <v>0.322243862967241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005</v>
      </c>
      <c r="G24" s="68" t="n">
        <v>110.848089290206</v>
      </c>
      <c r="H24" s="69" t="n">
        <v>0.0587125</v>
      </c>
      <c r="I24" s="68" t="n">
        <v>111.200741770416</v>
      </c>
      <c r="J24" s="69" t="n">
        <v>0.0574</v>
      </c>
      <c r="K24" s="70" t="n">
        <v>0.35265248021021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053</v>
      </c>
      <c r="G25" s="68" t="n">
        <v>108.100221094561</v>
      </c>
      <c r="H25" s="69" t="n">
        <v>0.059</v>
      </c>
      <c r="I25" s="68" t="n">
        <v>108.421521157428</v>
      </c>
      <c r="J25" s="69" t="n">
        <v>0.0578333333333333</v>
      </c>
      <c r="K25" s="70" t="n">
        <v>0.321300062866669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053</v>
      </c>
      <c r="G26" s="68" t="n">
        <v>113.808006627333</v>
      </c>
      <c r="H26" s="69" t="n">
        <v>0.0591625</v>
      </c>
      <c r="I26" s="68" t="n">
        <v>114.120987349568</v>
      </c>
      <c r="J26" s="69" t="n">
        <v>0.0580625</v>
      </c>
      <c r="K26" s="70" t="n">
        <v>0.312980722235139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083</v>
      </c>
      <c r="G27" s="68" t="n">
        <v>102.822402562343</v>
      </c>
      <c r="H27" s="69" t="n">
        <v>0.0594714285714286</v>
      </c>
      <c r="I27" s="68" t="n">
        <v>103.14680697955</v>
      </c>
      <c r="J27" s="69" t="n">
        <v>0.0582857142857143</v>
      </c>
      <c r="K27" s="70" t="n">
        <v>0.324404417206793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158</v>
      </c>
      <c r="G28" s="68" t="n">
        <v>115.966217773523</v>
      </c>
      <c r="H28" s="69" t="n">
        <v>0.0599166666666667</v>
      </c>
      <c r="I28" s="68" t="n">
        <v>116.306033692269</v>
      </c>
      <c r="J28" s="69" t="n">
        <v>0.0588333333333333</v>
      </c>
      <c r="K28" s="70" t="n">
        <v>0.339815918746737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175</v>
      </c>
      <c r="G29" s="68" t="n">
        <v>115.173524839478</v>
      </c>
      <c r="H29" s="69" t="n">
        <v>0.06125</v>
      </c>
      <c r="I29" s="68" t="n">
        <v>115.59454942705</v>
      </c>
      <c r="J29" s="69" t="n">
        <v>0.0599166666666667</v>
      </c>
      <c r="K29" s="70" t="n">
        <v>0.421024587572418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249</v>
      </c>
      <c r="G30" s="68" t="n">
        <v>114.412361744239</v>
      </c>
      <c r="H30" s="69" t="n">
        <v>0.0616166666666667</v>
      </c>
      <c r="I30" s="68" t="n">
        <v>114.799575256079</v>
      </c>
      <c r="J30" s="69" t="n">
        <v>0.06045</v>
      </c>
      <c r="K30" s="70" t="n">
        <v>0.387213511839349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341</v>
      </c>
      <c r="G31" s="68" t="n">
        <v>113.190288886571</v>
      </c>
      <c r="H31" s="69" t="n">
        <v>0.06175</v>
      </c>
      <c r="I31" s="68" t="n">
        <v>113.547094296872</v>
      </c>
      <c r="J31" s="69" t="n">
        <v>0.0607333333333333</v>
      </c>
      <c r="K31" s="70" t="n">
        <v>0.356805410300836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388</v>
      </c>
      <c r="G32" s="68" t="n">
        <v>116.061386607491</v>
      </c>
      <c r="H32" s="69" t="n">
        <v>0.06188</v>
      </c>
      <c r="I32" s="68" t="n">
        <v>116.51013053682</v>
      </c>
      <c r="J32" s="69" t="n">
        <v>0.06066</v>
      </c>
      <c r="K32" s="70" t="n">
        <v>0.448743929328742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433</v>
      </c>
      <c r="G33" s="68" t="n">
        <v>112.607041063764</v>
      </c>
      <c r="H33" s="69" t="n">
        <v>0.0617888888888889</v>
      </c>
      <c r="I33" s="68" t="n">
        <v>112.924112549937</v>
      </c>
      <c r="J33" s="69" t="n">
        <v>0.0609333333333333</v>
      </c>
      <c r="K33" s="70" t="n">
        <v>0.31707148617329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510</v>
      </c>
      <c r="G34" s="68" t="n">
        <v>99.21170349143</v>
      </c>
      <c r="H34" s="69" t="n">
        <v>0.0621666666666667</v>
      </c>
      <c r="I34" s="68" t="n">
        <v>99.6305695366566</v>
      </c>
      <c r="J34" s="69" t="n">
        <v>0.061</v>
      </c>
      <c r="K34" s="70" t="n">
        <v>0.418866045226636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614</v>
      </c>
      <c r="G35" s="68" t="n">
        <v>114.565936668274</v>
      </c>
      <c r="H35" s="69" t="n">
        <v>0.064125</v>
      </c>
      <c r="I35" s="68" t="n">
        <v>115.084054145544</v>
      </c>
      <c r="J35" s="69" t="n">
        <v>0.062875</v>
      </c>
      <c r="K35" s="70" t="n">
        <v>0.518117477269541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661</v>
      </c>
      <c r="G36" s="68" t="n">
        <v>110.245053676306</v>
      </c>
      <c r="H36" s="69" t="n">
        <v>0.0637</v>
      </c>
      <c r="I36" s="68" t="n">
        <v>110.665139833232</v>
      </c>
      <c r="J36" s="69" t="n">
        <v>0.0626875</v>
      </c>
      <c r="K36" s="70" t="n">
        <v>0.420086156925848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753</v>
      </c>
      <c r="G37" s="68" t="n">
        <v>118.061551649724</v>
      </c>
      <c r="H37" s="69" t="n">
        <v>0.0655</v>
      </c>
      <c r="I37" s="68" t="n">
        <v>118.589120902377</v>
      </c>
      <c r="J37" s="69" t="n">
        <v>0.0643333333333333</v>
      </c>
      <c r="K37" s="70" t="n">
        <v>0.527569252652498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828</v>
      </c>
      <c r="G38" s="68" t="n">
        <v>115.857806684134</v>
      </c>
      <c r="H38" s="69" t="n">
        <v>0.0658</v>
      </c>
      <c r="I38" s="68" t="n">
        <v>116.412514903097</v>
      </c>
      <c r="J38" s="69" t="n">
        <v>0.0646</v>
      </c>
      <c r="K38" s="70" t="n">
        <v>0.554708218962972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937</v>
      </c>
      <c r="G39" s="68" t="n">
        <v>110.198575327755</v>
      </c>
      <c r="H39" s="69" t="n">
        <v>0.0668</v>
      </c>
      <c r="I39" s="68" t="n">
        <v>110.662366095505</v>
      </c>
      <c r="J39" s="69" t="n">
        <v>0.0658111111111111</v>
      </c>
      <c r="K39" s="70" t="n">
        <v>0.463790767749416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1965</v>
      </c>
      <c r="G40" s="68" t="n">
        <v>93.5878376026003</v>
      </c>
      <c r="H40" s="69" t="n">
        <v>0.0679</v>
      </c>
      <c r="I40" s="68" t="n">
        <v>94.1600675470094</v>
      </c>
      <c r="J40" s="69" t="n">
        <v>0.0665666666666667</v>
      </c>
      <c r="K40" s="70" t="n">
        <v>0.572229944409074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057</v>
      </c>
      <c r="G41" s="68" t="n">
        <v>119.587012992293</v>
      </c>
      <c r="H41" s="69" t="n">
        <v>0.06758</v>
      </c>
      <c r="I41" s="68" t="n">
        <v>120.209789788055</v>
      </c>
      <c r="J41" s="69" t="n">
        <v>0.06638</v>
      </c>
      <c r="K41" s="70" t="n">
        <v>0.622776795762107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118</v>
      </c>
      <c r="G42" s="68" t="n">
        <v>122.309620022289</v>
      </c>
      <c r="H42" s="69" t="n">
        <v>0.0678</v>
      </c>
      <c r="I42" s="68" t="n">
        <v>122.956821314869</v>
      </c>
      <c r="J42" s="69" t="n">
        <v>0.0666</v>
      </c>
      <c r="K42" s="70" t="n">
        <v>0.647201292579567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285</v>
      </c>
      <c r="G43" s="68" t="n">
        <v>122.69946452179</v>
      </c>
      <c r="H43" s="69" t="n">
        <v>0.0687</v>
      </c>
      <c r="I43" s="68" t="n">
        <v>123.387557112993</v>
      </c>
      <c r="J43" s="69" t="n">
        <v>0.0675</v>
      </c>
      <c r="K43" s="70" t="n">
        <v>0.688092591203457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436</v>
      </c>
      <c r="G44" s="68" t="n">
        <v>125.260772000113</v>
      </c>
      <c r="H44" s="69" t="n">
        <v>0.0695</v>
      </c>
      <c r="I44" s="68" t="n">
        <v>126.11645767018</v>
      </c>
      <c r="J44" s="69" t="n">
        <v>0.0681</v>
      </c>
      <c r="K44" s="70" t="n">
        <v>0.855685670067771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497</v>
      </c>
      <c r="G45" s="68" t="n">
        <v>104.426849700251</v>
      </c>
      <c r="H45" s="69" t="n">
        <v>0.069725</v>
      </c>
      <c r="I45" s="68" t="n">
        <v>104.966318080884</v>
      </c>
      <c r="J45" s="69" t="n">
        <v>0.06875</v>
      </c>
      <c r="K45" s="70" t="n">
        <v>0.539468380632627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558</v>
      </c>
      <c r="G46" s="68" t="n">
        <v>117.968174476775</v>
      </c>
      <c r="H46" s="69" t="n">
        <v>0.0701</v>
      </c>
      <c r="I46" s="68" t="n">
        <v>118.594095127859</v>
      </c>
      <c r="J46" s="69" t="n">
        <v>0.0690714285714286</v>
      </c>
      <c r="K46" s="70" t="n">
        <v>0.625920651083504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619</v>
      </c>
      <c r="G47" s="68" t="n">
        <v>123.455917553488</v>
      </c>
      <c r="H47" s="69" t="n">
        <v>0.0702666666666667</v>
      </c>
      <c r="I47" s="68" t="n">
        <v>124.051886163447</v>
      </c>
      <c r="J47" s="69" t="n">
        <v>0.0693333333333333</v>
      </c>
      <c r="K47" s="70" t="n">
        <v>0.595968609958945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710</v>
      </c>
      <c r="G48" s="68" t="n">
        <v>120.527008816511</v>
      </c>
      <c r="H48" s="69" t="n">
        <v>0.071375</v>
      </c>
      <c r="I48" s="68" t="n">
        <v>121.299321116677</v>
      </c>
      <c r="J48" s="69" t="n">
        <v>0.070175</v>
      </c>
      <c r="K48" s="70" t="n">
        <v>0.772312300165709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757</v>
      </c>
      <c r="G49" s="68" t="n">
        <v>110.297774761024</v>
      </c>
      <c r="H49" s="69" t="n">
        <v>0.0720666666666667</v>
      </c>
      <c r="I49" s="68" t="n">
        <v>111.096319791304</v>
      </c>
      <c r="J49" s="69" t="n">
        <v>0.0707666666666667</v>
      </c>
      <c r="K49" s="70" t="n">
        <v>0.798545030279868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818</v>
      </c>
      <c r="G50" s="68" t="n">
        <v>110.575070163846</v>
      </c>
      <c r="H50" s="69" t="n">
        <v>0.071875</v>
      </c>
      <c r="I50" s="68" t="n">
        <v>111.286923265202</v>
      </c>
      <c r="J50" s="69" t="n">
        <v>0.0707375</v>
      </c>
      <c r="K50" s="70" t="n">
        <v>0.711853101355843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880</v>
      </c>
      <c r="G51" s="68" t="n">
        <v>125.441820041711</v>
      </c>
      <c r="H51" s="69" t="n">
        <v>0.0721</v>
      </c>
      <c r="I51" s="68" t="n">
        <v>126.270716285558</v>
      </c>
      <c r="J51" s="69" t="n">
        <v>0.0709</v>
      </c>
      <c r="K51" s="70" t="n">
        <v>0.82889624384697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002</v>
      </c>
      <c r="G52" s="68" t="n">
        <v>134.611228107277</v>
      </c>
      <c r="H52" s="69" t="n">
        <v>0.0731666666666667</v>
      </c>
      <c r="I52" s="68" t="n">
        <v>135.605590662939</v>
      </c>
      <c r="J52" s="69" t="n">
        <v>0.0718333333333333</v>
      </c>
      <c r="K52" s="70" t="n">
        <v>0.994362555661866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122</v>
      </c>
      <c r="G53" s="68" t="n">
        <v>135.175869457077</v>
      </c>
      <c r="H53" s="69" t="n">
        <v>0.0737857142857143</v>
      </c>
      <c r="I53" s="68" t="n">
        <v>136.828066673993</v>
      </c>
      <c r="J53" s="69" t="n">
        <v>0.0716428571428572</v>
      </c>
      <c r="K53" s="70" t="n">
        <v>1.65219721691625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01</v>
      </c>
      <c r="G54" s="68" t="n">
        <v>123.964173893074</v>
      </c>
      <c r="H54" s="69" t="n">
        <v>0.0745555555555555</v>
      </c>
      <c r="I54" s="68" t="n">
        <v>125.318122894285</v>
      </c>
      <c r="J54" s="69" t="n">
        <v>0.0728333333333333</v>
      </c>
      <c r="K54" s="70" t="n">
        <v>1.35394900121088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805</v>
      </c>
      <c r="G55" s="68" t="n">
        <v>126.77555896561</v>
      </c>
      <c r="H55" s="69" t="n">
        <v>0.075</v>
      </c>
      <c r="I55" s="68" t="n">
        <v>127.978126323938</v>
      </c>
      <c r="J55" s="69" t="n">
        <v>0.073575</v>
      </c>
      <c r="K55" s="70" t="n">
        <v>1.20256735832781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097</v>
      </c>
      <c r="G56" s="68" t="n">
        <v>103.346494517439</v>
      </c>
      <c r="H56" s="69" t="n">
        <v>0.0755</v>
      </c>
      <c r="I56" s="68" t="n">
        <v>104.734689350615</v>
      </c>
      <c r="J56" s="69" t="n">
        <v>0.0737</v>
      </c>
      <c r="K56" s="70" t="n">
        <v>1.38819483317656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371</v>
      </c>
      <c r="G57" s="68" t="n">
        <v>111.163236548142</v>
      </c>
      <c r="H57" s="69" t="n">
        <v>0.07565</v>
      </c>
      <c r="I57" s="68" t="n">
        <v>112.767124574522</v>
      </c>
      <c r="J57" s="69" t="n">
        <v>0.07375</v>
      </c>
      <c r="K57" s="70" t="n">
        <v>1.60388802638019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477</v>
      </c>
      <c r="G58" s="68" t="n">
        <v>128.683251864266</v>
      </c>
      <c r="H58" s="69" t="n">
        <v>0.07565</v>
      </c>
      <c r="I58" s="68" t="n">
        <v>131.066342420475</v>
      </c>
      <c r="J58" s="69" t="n">
        <v>0.07315</v>
      </c>
      <c r="K58" s="70" t="n">
        <v>2.38309055620894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614</v>
      </c>
      <c r="G59" s="68" t="n">
        <v>111.312314005581</v>
      </c>
      <c r="H59" s="69" t="n">
        <v>0.0759</v>
      </c>
      <c r="I59" s="68" t="n">
        <v>113.104348162743</v>
      </c>
      <c r="J59" s="69" t="n">
        <v>0.07385</v>
      </c>
      <c r="K59" s="70" t="n">
        <v>1.79203415716253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44</v>
      </c>
      <c r="G60" s="68" t="n">
        <v>145.520592756072</v>
      </c>
      <c r="H60" s="69" t="n">
        <v>0.076</v>
      </c>
      <c r="I60" s="68" t="n">
        <v>147.756196222999</v>
      </c>
      <c r="J60" s="69" t="n">
        <v>0.0739</v>
      </c>
      <c r="K60" s="70" t="n">
        <v>2.23560346692736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767</v>
      </c>
      <c r="G61" s="68" t="n">
        <v>111.366651753771</v>
      </c>
      <c r="H61" s="69" t="n">
        <v>0.0761</v>
      </c>
      <c r="I61" s="68" t="n">
        <v>113.238505591453</v>
      </c>
      <c r="J61" s="69" t="n">
        <v>0.074</v>
      </c>
      <c r="K61" s="70" t="n">
        <v>1.87185383768166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828</v>
      </c>
      <c r="G62" s="68" t="n">
        <v>145.280407038633</v>
      </c>
      <c r="H62" s="69" t="n">
        <v>0.0772</v>
      </c>
      <c r="I62" s="68" t="n">
        <v>147.830249471333</v>
      </c>
      <c r="J62" s="69" t="n">
        <v>0.07485</v>
      </c>
      <c r="K62" s="70" t="n">
        <v>2.54984243269948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085</v>
      </c>
      <c r="G63" s="68" t="n">
        <v>122.102164669914</v>
      </c>
      <c r="H63" s="69" t="n">
        <v>0.07642</v>
      </c>
      <c r="I63" s="68" t="n">
        <v>124.237006843494</v>
      </c>
      <c r="J63" s="69" t="n">
        <v>0.07426</v>
      </c>
      <c r="K63" s="70" t="n">
        <v>2.13484217357947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266</v>
      </c>
      <c r="G64" s="68" t="n">
        <v>132.633384215688</v>
      </c>
      <c r="H64" s="69" t="n">
        <v>0.0771</v>
      </c>
      <c r="I64" s="68" t="n">
        <v>134.913221734062</v>
      </c>
      <c r="J64" s="69" t="n">
        <v>0.0749666666666667</v>
      </c>
      <c r="K64" s="70" t="n">
        <v>2.27983751837422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880</v>
      </c>
      <c r="G65" s="68" t="n">
        <v>127.582549016626</v>
      </c>
      <c r="H65" s="69" t="n">
        <v>0.077</v>
      </c>
      <c r="I65" s="68" t="n">
        <v>130.803929235043</v>
      </c>
      <c r="J65" s="69" t="n">
        <v>0.0743333333333333</v>
      </c>
      <c r="K65" s="70" t="n">
        <v>3.22138021841691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385</v>
      </c>
      <c r="G66" s="68" t="n">
        <v>141.6921312004</v>
      </c>
      <c r="H66" s="69" t="n">
        <v>0.0785</v>
      </c>
      <c r="I66" s="68" t="n">
        <v>144.370906607814</v>
      </c>
      <c r="J66" s="69" t="n">
        <v>0.0765</v>
      </c>
      <c r="K66" s="70" t="n">
        <v>2.67877540741389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266</v>
      </c>
      <c r="G67" s="68" t="n">
        <v>111.496125041534</v>
      </c>
      <c r="H67" s="69" t="n">
        <v>0.079</v>
      </c>
      <c r="I67" s="68" t="n">
        <v>113.813120030128</v>
      </c>
      <c r="J67" s="69" t="n">
        <v>0.077</v>
      </c>
      <c r="K67" s="70" t="n">
        <v>2.31699498859427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480</v>
      </c>
      <c r="G68" s="68" t="n">
        <v>158.354529723455</v>
      </c>
      <c r="H68" s="69" t="n">
        <v>0.0795</v>
      </c>
      <c r="I68" s="68" t="n">
        <v>161.465616355206</v>
      </c>
      <c r="J68" s="69" t="n">
        <v>0.0775</v>
      </c>
      <c r="K68" s="70" t="n">
        <v>3.11108663175045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632</v>
      </c>
      <c r="G69" s="68" t="n">
        <v>158.417175833038</v>
      </c>
      <c r="H69" s="69" t="n">
        <v>0.0797</v>
      </c>
      <c r="I69" s="68" t="n">
        <v>161.073084414671</v>
      </c>
      <c r="J69" s="69" t="n">
        <v>0.078</v>
      </c>
      <c r="K69" s="70" t="n">
        <v>2.65590858163225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905</v>
      </c>
      <c r="G70" s="68" t="n">
        <v>147.921289984521</v>
      </c>
      <c r="H70" s="69" t="n">
        <v>0.08</v>
      </c>
      <c r="I70" s="68" t="n">
        <v>149.403271477377</v>
      </c>
      <c r="J70" s="69" t="n">
        <v>0.079</v>
      </c>
      <c r="K70" s="70" t="n">
        <v>1.48198149285597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117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3679417122</v>
      </c>
      <c r="D8" s="127" t="n">
        <v>0.0451333333333333</v>
      </c>
      <c r="E8" s="126" t="n">
        <v>99.9159107468124</v>
      </c>
      <c r="F8" s="127" t="n">
        <v>0.0439666666666667</v>
      </c>
      <c r="G8" s="128" t="n">
        <v>0.00223132969034623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66393442623</v>
      </c>
      <c r="D9" s="127" t="n">
        <v>0.04555</v>
      </c>
      <c r="E9" s="126" t="n">
        <v>99.6359289617486</v>
      </c>
      <c r="F9" s="127" t="n">
        <v>0.0444166666666667</v>
      </c>
      <c r="G9" s="128" t="n">
        <v>0.00928961748633128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450819672131</v>
      </c>
      <c r="D10" s="127" t="n">
        <v>0.04605</v>
      </c>
      <c r="E10" s="126" t="n">
        <v>99.2639344262295</v>
      </c>
      <c r="F10" s="127" t="n">
        <v>0.0449</v>
      </c>
      <c r="G10" s="128" t="n">
        <v>0.0188524590164008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526849315068</v>
      </c>
      <c r="D11" s="127" t="n">
        <v>0.04653</v>
      </c>
      <c r="E11" s="126" t="n">
        <v>98.8768493150685</v>
      </c>
      <c r="F11" s="127" t="n">
        <v>0.04555</v>
      </c>
      <c r="G11" s="128" t="n">
        <v>0.0241643835616543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651272015656</v>
      </c>
      <c r="D12" s="127" t="n">
        <v>0.0466857142857143</v>
      </c>
      <c r="E12" s="126" t="n">
        <v>98.4984735812133</v>
      </c>
      <c r="F12" s="127" t="n">
        <v>0.0456714285714286</v>
      </c>
      <c r="G12" s="128" t="n">
        <v>0.0333463796477389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761252446184</v>
      </c>
      <c r="D13" s="127" t="n">
        <v>0.0468142857142857</v>
      </c>
      <c r="E13" s="126" t="n">
        <v>98.1178082191781</v>
      </c>
      <c r="F13" s="127" t="n">
        <v>0.0458</v>
      </c>
      <c r="G13" s="128" t="n">
        <v>0.0416829745596914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545753424658</v>
      </c>
      <c r="D14" s="127" t="n">
        <v>0.04756</v>
      </c>
      <c r="E14" s="126" t="n">
        <v>97.7068493150685</v>
      </c>
      <c r="F14" s="127" t="n">
        <v>0.0465</v>
      </c>
      <c r="G14" s="128" t="n">
        <v>0.0522739726027481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564383561644</v>
      </c>
      <c r="D15" s="127" t="n">
        <v>0.0476857142857143</v>
      </c>
      <c r="E15" s="126" t="n">
        <v>97.3205479452055</v>
      </c>
      <c r="F15" s="127" t="n">
        <v>0.0465714285714286</v>
      </c>
      <c r="G15" s="128" t="n">
        <v>0.0641095890410952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363209393346</v>
      </c>
      <c r="D16" s="127" t="n">
        <v>0.0481142857142857</v>
      </c>
      <c r="E16" s="126" t="n">
        <v>96.90771037182</v>
      </c>
      <c r="F16" s="127" t="n">
        <v>0.0470285714285714</v>
      </c>
      <c r="G16" s="128" t="n">
        <v>0.0713894324853186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144422700587</v>
      </c>
      <c r="D17" s="127" t="n">
        <v>0.0484714285714286</v>
      </c>
      <c r="E17" s="126" t="n">
        <v>96.4968688845401</v>
      </c>
      <c r="F17" s="127" t="n">
        <v>0.0473571428571429</v>
      </c>
      <c r="G17" s="128" t="n">
        <v>0.0824266144814061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5.9866927592955</v>
      </c>
      <c r="D18" s="127" t="n">
        <v>0.0488285714285714</v>
      </c>
      <c r="E18" s="126" t="n">
        <v>96.0665362035225</v>
      </c>
      <c r="F18" s="127" t="n">
        <v>0.0478571428571429</v>
      </c>
      <c r="G18" s="128" t="n">
        <v>0.0798434442270093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5440313111546</v>
      </c>
      <c r="D19" s="127" t="n">
        <v>0.0492857142857143</v>
      </c>
      <c r="E19" s="126" t="n">
        <v>95.6305675146771</v>
      </c>
      <c r="F19" s="127" t="n">
        <v>0.0483285714285714</v>
      </c>
      <c r="G19" s="128" t="n">
        <v>0.086536203522499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0803287671233</v>
      </c>
      <c r="D20" s="127" t="n">
        <v>0.04988</v>
      </c>
      <c r="E20" s="126" t="n">
        <v>95.1740273972603</v>
      </c>
      <c r="F20" s="127" t="n">
        <v>0.04893</v>
      </c>
      <c r="G20" s="128" t="n">
        <v>0.0936986301369842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116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117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51</v>
      </c>
      <c r="D7" s="165" t="n">
        <v>0.04615</v>
      </c>
      <c r="E7" s="166" t="n">
        <v>0.04653</v>
      </c>
      <c r="F7" s="167" t="n">
        <v>0.04555</v>
      </c>
      <c r="G7" s="168"/>
      <c r="H7" s="169"/>
      <c r="I7" s="169"/>
      <c r="J7" s="170" t="s">
        <v>127</v>
      </c>
      <c r="K7" s="170" t="n">
        <v>0.04604</v>
      </c>
      <c r="L7" s="170"/>
      <c r="M7" s="170"/>
      <c r="N7" s="171"/>
      <c r="O7" s="171"/>
      <c r="P7" s="171"/>
      <c r="Q7" s="171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28</v>
      </c>
      <c r="C8" s="164" t="n">
        <v>0.0464</v>
      </c>
      <c r="D8" s="165" t="n">
        <v>0.04685</v>
      </c>
      <c r="E8" s="166" t="n">
        <v>0.04756</v>
      </c>
      <c r="F8" s="167" t="n">
        <v>0.0465</v>
      </c>
      <c r="G8" s="168"/>
      <c r="H8" s="169"/>
      <c r="I8" s="169"/>
      <c r="J8" s="170" t="s">
        <v>128</v>
      </c>
      <c r="K8" s="170" t="n">
        <v>0.04703</v>
      </c>
      <c r="L8" s="170"/>
      <c r="M8" s="170"/>
      <c r="N8" s="171"/>
      <c r="O8" s="171"/>
      <c r="P8" s="171"/>
      <c r="Q8" s="171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29</v>
      </c>
      <c r="C9" s="164" t="n">
        <v>0.0489</v>
      </c>
      <c r="D9" s="165" t="n">
        <v>0.04975</v>
      </c>
      <c r="E9" s="166" t="n">
        <v>0.04988</v>
      </c>
      <c r="F9" s="167" t="n">
        <v>0.04893</v>
      </c>
      <c r="G9" s="168"/>
      <c r="H9" s="169"/>
      <c r="I9" s="169"/>
      <c r="J9" s="170" t="s">
        <v>129</v>
      </c>
      <c r="K9" s="170" t="n">
        <v>0.049405</v>
      </c>
      <c r="L9" s="170"/>
      <c r="M9" s="170"/>
      <c r="N9" s="171"/>
      <c r="O9" s="171"/>
      <c r="P9" s="171"/>
      <c r="Q9" s="171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65</v>
      </c>
      <c r="D10" s="165" t="n">
        <v>0.0478</v>
      </c>
      <c r="E10" s="166" t="n">
        <v>0.0544753472222222</v>
      </c>
      <c r="F10" s="167" t="n">
        <v>0.0532932291666667</v>
      </c>
      <c r="G10" s="168"/>
      <c r="H10" s="169"/>
      <c r="I10" s="169"/>
      <c r="J10" s="170" t="s">
        <v>131</v>
      </c>
      <c r="K10" s="170" t="n">
        <v>0.0538842881944444</v>
      </c>
      <c r="L10" s="170"/>
      <c r="M10" s="170"/>
      <c r="N10" s="171"/>
      <c r="O10" s="171"/>
      <c r="P10" s="171"/>
      <c r="Q10" s="171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32</v>
      </c>
      <c r="C11" s="164" t="n">
        <v>0.0572</v>
      </c>
      <c r="D11" s="165" t="n">
        <v>0.0597</v>
      </c>
      <c r="E11" s="166" t="n">
        <v>0.0586398313492064</v>
      </c>
      <c r="F11" s="167" t="n">
        <v>0.0574838045634921</v>
      </c>
      <c r="G11" s="168"/>
      <c r="H11" s="169"/>
      <c r="I11" s="169"/>
      <c r="J11" s="170" t="s">
        <v>132</v>
      </c>
      <c r="K11" s="170" t="n">
        <v>0.0580618179563492</v>
      </c>
      <c r="L11" s="170"/>
      <c r="M11" s="170"/>
      <c r="N11" s="171"/>
      <c r="O11" s="171"/>
      <c r="P11" s="171"/>
      <c r="Q11" s="171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33</v>
      </c>
      <c r="C12" s="164" t="n">
        <v>0.0572</v>
      </c>
      <c r="D12" s="165" t="n">
        <v>0.06215</v>
      </c>
      <c r="E12" s="166" t="n">
        <v>0.061742037037037</v>
      </c>
      <c r="F12" s="167" t="n">
        <v>0.0606155555555556</v>
      </c>
      <c r="G12" s="168"/>
      <c r="H12" s="169"/>
      <c r="I12" s="169"/>
      <c r="J12" s="170" t="s">
        <v>133</v>
      </c>
      <c r="K12" s="170" t="n">
        <v>0.0611787962962963</v>
      </c>
      <c r="L12" s="170"/>
      <c r="M12" s="170"/>
      <c r="N12" s="171"/>
      <c r="O12" s="171"/>
      <c r="P12" s="171"/>
      <c r="Q12" s="171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34</v>
      </c>
      <c r="C13" s="164" t="n">
        <v>0.0659</v>
      </c>
      <c r="D13" s="165" t="n">
        <v>0.06655</v>
      </c>
      <c r="E13" s="166" t="n">
        <v>0.06478125</v>
      </c>
      <c r="F13" s="167" t="n">
        <v>0.0636239583333333</v>
      </c>
      <c r="G13" s="168"/>
      <c r="H13" s="169"/>
      <c r="I13" s="169"/>
      <c r="J13" s="170" t="s">
        <v>134</v>
      </c>
      <c r="K13" s="170" t="n">
        <v>0.0642026041666667</v>
      </c>
      <c r="L13" s="170"/>
      <c r="M13" s="170"/>
      <c r="N13" s="171"/>
      <c r="O13" s="171"/>
      <c r="P13" s="171"/>
      <c r="Q13" s="171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35</v>
      </c>
      <c r="C14" s="164" t="n">
        <v>0.0657</v>
      </c>
      <c r="D14" s="165" t="n">
        <v>0.06825</v>
      </c>
      <c r="E14" s="166" t="n">
        <v>0.06752</v>
      </c>
      <c r="F14" s="167" t="n">
        <v>0.0663394444444444</v>
      </c>
      <c r="G14" s="168"/>
      <c r="H14" s="169"/>
      <c r="I14" s="169"/>
      <c r="J14" s="170" t="s">
        <v>135</v>
      </c>
      <c r="K14" s="170" t="n">
        <v>0.0669297222222222</v>
      </c>
      <c r="L14" s="170"/>
      <c r="M14" s="170"/>
      <c r="N14" s="171"/>
      <c r="O14" s="171"/>
      <c r="P14" s="171"/>
      <c r="Q14" s="171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36</v>
      </c>
      <c r="C15" s="164" t="n">
        <v>0.0707</v>
      </c>
      <c r="D15" s="165" t="n">
        <v>0.0699</v>
      </c>
      <c r="E15" s="166" t="n">
        <v>0.0706342592592593</v>
      </c>
      <c r="F15" s="167" t="n">
        <v>0.0694815476190476</v>
      </c>
      <c r="G15" s="168"/>
      <c r="H15" s="169"/>
      <c r="I15" s="169"/>
      <c r="J15" s="170" t="s">
        <v>136</v>
      </c>
      <c r="K15" s="170" t="n">
        <v>0.0700579034391534</v>
      </c>
      <c r="L15" s="170"/>
      <c r="M15" s="170"/>
      <c r="N15" s="171"/>
      <c r="O15" s="171"/>
      <c r="P15" s="171"/>
      <c r="Q15" s="171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38359788359788</v>
      </c>
      <c r="F16" s="167" t="n">
        <v>0.0721031746031746</v>
      </c>
      <c r="G16" s="168"/>
      <c r="H16" s="169"/>
      <c r="I16" s="169"/>
      <c r="J16" s="170" t="s">
        <v>137</v>
      </c>
      <c r="K16" s="170" t="n">
        <v>0.0729695767195767</v>
      </c>
      <c r="L16" s="170"/>
      <c r="M16" s="170"/>
      <c r="N16" s="171"/>
      <c r="O16" s="171"/>
      <c r="P16" s="171"/>
      <c r="Q16" s="171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6052</v>
      </c>
      <c r="F17" s="167" t="n">
        <v>0.0740001666666666</v>
      </c>
      <c r="G17" s="168"/>
      <c r="H17" s="169"/>
      <c r="I17" s="169"/>
      <c r="J17" s="170" t="s">
        <v>138</v>
      </c>
      <c r="K17" s="170" t="n">
        <v>0.0750260833333333</v>
      </c>
      <c r="L17" s="170"/>
      <c r="M17" s="170"/>
      <c r="N17" s="171"/>
      <c r="O17" s="171"/>
      <c r="P17" s="171"/>
      <c r="Q17" s="171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7</v>
      </c>
      <c r="F18" s="167" t="n">
        <v>0.0743333333333333</v>
      </c>
      <c r="G18" s="168"/>
      <c r="H18" s="169"/>
      <c r="I18" s="169"/>
      <c r="J18" s="170" t="s">
        <v>139</v>
      </c>
      <c r="K18" s="170" t="n">
        <v>0.0756666666666667</v>
      </c>
      <c r="L18" s="170"/>
      <c r="M18" s="170"/>
      <c r="N18" s="171"/>
      <c r="O18" s="171"/>
      <c r="P18" s="171"/>
      <c r="Q18" s="171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7934</v>
      </c>
      <c r="F19" s="167" t="n">
        <v>0.0776</v>
      </c>
      <c r="G19" s="168"/>
      <c r="H19" s="169"/>
      <c r="I19" s="169"/>
      <c r="J19" s="170" t="s">
        <v>140</v>
      </c>
      <c r="K19" s="170" t="n">
        <v>0.07847</v>
      </c>
      <c r="L19" s="170"/>
      <c r="M19" s="170"/>
      <c r="N19" s="171"/>
      <c r="O19" s="171"/>
      <c r="P19" s="171"/>
      <c r="Q19" s="171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3"/>
      <c r="H20" s="169"/>
      <c r="I20" s="169"/>
      <c r="L20" s="145"/>
      <c r="M20" s="145"/>
      <c r="N20" s="171"/>
      <c r="O20" s="171"/>
      <c r="P20" s="171"/>
      <c r="Q20" s="171"/>
      <c r="R20" s="171"/>
      <c r="S20" s="171"/>
      <c r="T20" s="172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73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6" t="n">
        <v>0.0442344333333333</v>
      </c>
      <c r="F22" s="176"/>
      <c r="G22" s="173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6" t="n">
        <v>0.0446033</v>
      </c>
      <c r="F23" s="176"/>
      <c r="G23" s="173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6" t="n">
        <v>0.0656626666666667</v>
      </c>
      <c r="F24" s="176"/>
      <c r="G24" s="173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6" t="n">
        <v>0.0625</v>
      </c>
      <c r="F25" s="176"/>
      <c r="G25" s="173"/>
      <c r="H25" s="169"/>
      <c r="I25" s="145"/>
      <c r="L25" s="145"/>
      <c r="M25" s="145"/>
      <c r="N25" s="145"/>
    </row>
    <row r="26" customFormat="false" ht="15" hidden="false" customHeight="true" outlineLevel="0" collapsed="false">
      <c r="A26" s="177"/>
      <c r="B26" s="153"/>
      <c r="C26" s="153"/>
      <c r="D26" s="178"/>
      <c r="E26" s="179"/>
      <c r="F26" s="180"/>
      <c r="H26" s="145"/>
      <c r="I26" s="145"/>
      <c r="L26" s="145"/>
      <c r="M26" s="145"/>
      <c r="N26" s="145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5"/>
      <c r="I27" s="145"/>
      <c r="L27" s="145"/>
      <c r="M27" s="145"/>
      <c r="N27" s="145"/>
    </row>
    <row r="28" customFormat="false" ht="15" hidden="false" customHeight="true" outlineLevel="0" collapsed="false">
      <c r="A28" s="163" t="s">
        <v>151</v>
      </c>
      <c r="B28" s="163"/>
      <c r="C28" s="163"/>
      <c r="D28" s="182" t="s">
        <v>152</v>
      </c>
      <c r="E28" s="183" t="n">
        <v>1715</v>
      </c>
      <c r="F28" s="183"/>
      <c r="H28" s="145"/>
      <c r="I28" s="145"/>
      <c r="L28" s="145"/>
      <c r="M28" s="145"/>
      <c r="N28" s="145"/>
    </row>
    <row r="29" customFormat="false" ht="15" hidden="false" customHeight="true" outlineLevel="0" collapsed="false">
      <c r="A29" s="163" t="s">
        <v>153</v>
      </c>
      <c r="B29" s="163"/>
      <c r="C29" s="163"/>
      <c r="D29" s="182" t="n">
        <v>751.2389</v>
      </c>
      <c r="E29" s="183" t="n">
        <v>2400</v>
      </c>
      <c r="F29" s="183"/>
      <c r="H29" s="145"/>
      <c r="I29" s="145"/>
      <c r="L29" s="145"/>
      <c r="M29" s="145"/>
      <c r="N29" s="145"/>
    </row>
    <row r="30" customFormat="false" ht="12.75" hidden="false" customHeight="true" outlineLevel="0" collapsed="false">
      <c r="A30" s="163" t="s">
        <v>144</v>
      </c>
      <c r="B30" s="163"/>
      <c r="C30" s="163"/>
      <c r="D30" s="182" t="n">
        <v>5736.52425565</v>
      </c>
      <c r="E30" s="183" t="n">
        <v>19891.62102</v>
      </c>
      <c r="F30" s="183"/>
      <c r="H30" s="145"/>
      <c r="I30" s="145"/>
      <c r="L30" s="145"/>
      <c r="M30" s="145"/>
      <c r="N30" s="145"/>
    </row>
    <row r="31" customFormat="false" ht="15" hidden="false" customHeight="true" outlineLevel="0" collapsed="false">
      <c r="A31" s="184" t="s">
        <v>147</v>
      </c>
      <c r="B31" s="184"/>
      <c r="C31" s="184"/>
      <c r="D31" s="185" t="s">
        <v>152</v>
      </c>
      <c r="E31" s="186" t="n">
        <v>8584.18648</v>
      </c>
      <c r="F31" s="186"/>
      <c r="H31" s="145"/>
      <c r="I31" s="145"/>
      <c r="L31" s="145"/>
      <c r="M31" s="145"/>
      <c r="N31" s="145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2"/>
      <c r="D53" s="172"/>
      <c r="E53" s="172"/>
      <c r="F53" s="172"/>
      <c r="G53" s="173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3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3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2"/>
      <c r="B56" s="145"/>
      <c r="C56" s="170"/>
      <c r="D56" s="170"/>
      <c r="E56" s="170"/>
      <c r="F56" s="172"/>
      <c r="G56" s="173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2" t="s">
        <v>156</v>
      </c>
      <c r="B59" s="145"/>
      <c r="C59" s="205" t="s">
        <v>157</v>
      </c>
      <c r="D59" s="205" t="s">
        <v>158</v>
      </c>
      <c r="E59" s="145"/>
    </row>
    <row r="60" customFormat="false" ht="12.75" hidden="false" customHeight="false" outlineLevel="0" collapsed="false">
      <c r="A60" s="145"/>
      <c r="B60" s="206"/>
      <c r="C60" s="170"/>
      <c r="D60" s="207"/>
      <c r="E60" s="145"/>
    </row>
    <row r="61" customFormat="false" ht="12.75" hidden="false" customHeight="false" outlineLevel="0" collapsed="false">
      <c r="A61" s="145"/>
      <c r="B61" s="206" t="s">
        <v>159</v>
      </c>
      <c r="C61" s="170" t="n">
        <v>0.0451</v>
      </c>
      <c r="D61" s="207" t="n">
        <v>0.04615</v>
      </c>
      <c r="E61" s="145"/>
    </row>
    <row r="62" customFormat="false" ht="12.75" hidden="false" customHeight="false" outlineLevel="0" collapsed="false">
      <c r="A62" s="145"/>
      <c r="B62" s="206" t="s">
        <v>160</v>
      </c>
      <c r="C62" s="170" t="n">
        <v>0.0464</v>
      </c>
      <c r="D62" s="207" t="n">
        <v>0.04685</v>
      </c>
      <c r="E62" s="145"/>
    </row>
    <row r="63" customFormat="false" ht="12.75" hidden="false" customHeight="false" outlineLevel="0" collapsed="false">
      <c r="A63" s="145"/>
      <c r="B63" s="206" t="s">
        <v>161</v>
      </c>
      <c r="C63" s="170" t="n">
        <v>0.0489</v>
      </c>
      <c r="D63" s="207" t="n">
        <v>0.04975</v>
      </c>
      <c r="E63" s="145"/>
    </row>
    <row r="64" customFormat="false" ht="12.75" hidden="false" customHeight="false" outlineLevel="0" collapsed="false">
      <c r="A64" s="145"/>
      <c r="B64" s="206" t="s">
        <v>162</v>
      </c>
      <c r="C64" s="170" t="n">
        <v>0.0565</v>
      </c>
      <c r="D64" s="207" t="n">
        <v>0.0478</v>
      </c>
      <c r="E64" s="145"/>
    </row>
    <row r="65" customFormat="false" ht="12.75" hidden="false" customHeight="false" outlineLevel="0" collapsed="false">
      <c r="A65" s="145"/>
      <c r="B65" s="206" t="s">
        <v>163</v>
      </c>
      <c r="C65" s="170" t="n">
        <v>0.0572</v>
      </c>
      <c r="D65" s="207" t="n">
        <v>0.0597</v>
      </c>
      <c r="E65" s="145"/>
    </row>
    <row r="66" customFormat="false" ht="12.75" hidden="false" customHeight="false" outlineLevel="0" collapsed="false">
      <c r="A66" s="145"/>
      <c r="B66" s="206" t="s">
        <v>164</v>
      </c>
      <c r="C66" s="170" t="n">
        <v>0.0572</v>
      </c>
      <c r="D66" s="207" t="n">
        <v>0.06215</v>
      </c>
      <c r="E66" s="145"/>
    </row>
    <row r="67" customFormat="false" ht="12.75" hidden="false" customHeight="false" outlineLevel="0" collapsed="false">
      <c r="A67" s="145"/>
      <c r="B67" s="206" t="s">
        <v>165</v>
      </c>
      <c r="C67" s="170" t="n">
        <v>0.0659</v>
      </c>
      <c r="D67" s="207" t="n">
        <v>0.06655</v>
      </c>
      <c r="E67" s="145"/>
    </row>
    <row r="68" customFormat="false" ht="12.75" hidden="false" customHeight="false" outlineLevel="0" collapsed="false">
      <c r="A68" s="145"/>
      <c r="B68" s="206" t="s">
        <v>166</v>
      </c>
      <c r="C68" s="170" t="n">
        <v>0.0657</v>
      </c>
      <c r="D68" s="170" t="n">
        <v>0.06825</v>
      </c>
      <c r="E68" s="145"/>
    </row>
    <row r="69" customFormat="false" ht="12.75" hidden="false" customHeight="false" outlineLevel="0" collapsed="false">
      <c r="A69" s="145"/>
      <c r="B69" s="206" t="s">
        <v>167</v>
      </c>
      <c r="C69" s="170" t="n">
        <v>0.0707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6" t="s">
        <v>168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6" t="s">
        <v>169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6" t="s">
        <v>170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6" t="s">
        <v>171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116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117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51</v>
      </c>
      <c r="D7" s="228" t="n">
        <v>0.0465</v>
      </c>
      <c r="E7" s="229" t="n">
        <v>0.0458</v>
      </c>
      <c r="F7" s="166" t="n">
        <v>0.04653</v>
      </c>
      <c r="G7" s="167" t="n">
        <v>0.04555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6"/>
      <c r="B8" s="227" t="s">
        <v>128</v>
      </c>
      <c r="C8" s="228" t="n">
        <v>0.0464</v>
      </c>
      <c r="D8" s="228" t="n">
        <v>0.0469</v>
      </c>
      <c r="E8" s="229" t="n">
        <v>0.0468</v>
      </c>
      <c r="F8" s="166" t="n">
        <v>0.04756</v>
      </c>
      <c r="G8" s="167" t="n">
        <v>0.0465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6"/>
      <c r="B9" s="227" t="s">
        <v>129</v>
      </c>
      <c r="C9" s="228" t="n">
        <v>0.0489</v>
      </c>
      <c r="D9" s="228" t="n">
        <v>0.0499</v>
      </c>
      <c r="E9" s="229" t="n">
        <v>0.0496</v>
      </c>
      <c r="F9" s="166" t="n">
        <v>0.04988</v>
      </c>
      <c r="G9" s="167" t="n">
        <v>0.04893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481</v>
      </c>
      <c r="E10" s="229" t="n">
        <v>0.0475</v>
      </c>
      <c r="F10" s="166" t="n">
        <v>0.0544753472222222</v>
      </c>
      <c r="G10" s="167" t="n">
        <v>0.0532932291666667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7" t="s">
        <v>132</v>
      </c>
      <c r="C11" s="228" t="n">
        <v>0.0572</v>
      </c>
      <c r="D11" s="228" t="n">
        <v>0.0598</v>
      </c>
      <c r="E11" s="229" t="n">
        <v>0.0596</v>
      </c>
      <c r="F11" s="166" t="n">
        <v>0.0586398313492064</v>
      </c>
      <c r="G11" s="167" t="n">
        <v>0.0574838045634921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7" t="s">
        <v>133</v>
      </c>
      <c r="C12" s="228" t="n">
        <v>0.0572</v>
      </c>
      <c r="D12" s="228" t="n">
        <v>0.0622</v>
      </c>
      <c r="E12" s="229" t="n">
        <v>0.0621</v>
      </c>
      <c r="F12" s="166" t="n">
        <v>0.061742037037037</v>
      </c>
      <c r="G12" s="167" t="n">
        <v>0.0606155555555556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7" t="s">
        <v>134</v>
      </c>
      <c r="C13" s="228" t="n">
        <v>0.0659</v>
      </c>
      <c r="D13" s="228" t="n">
        <v>0.0681</v>
      </c>
      <c r="E13" s="229" t="n">
        <v>0.065</v>
      </c>
      <c r="F13" s="166" t="n">
        <v>0.06478125</v>
      </c>
      <c r="G13" s="167" t="n">
        <v>0.0636239583333333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7" t="s">
        <v>175</v>
      </c>
      <c r="C14" s="228" t="n">
        <v>0.0657</v>
      </c>
      <c r="D14" s="228" t="n">
        <v>0.0688</v>
      </c>
      <c r="E14" s="229" t="n">
        <v>0.0677</v>
      </c>
      <c r="F14" s="166" t="n">
        <v>0.06752</v>
      </c>
      <c r="G14" s="167" t="n">
        <v>0.0663394444444444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7" t="s">
        <v>176</v>
      </c>
      <c r="C15" s="228" t="n">
        <v>0.0707</v>
      </c>
      <c r="D15" s="228" t="n">
        <v>0.07</v>
      </c>
      <c r="E15" s="229" t="n">
        <v>0.0698</v>
      </c>
      <c r="F15" s="166" t="n">
        <v>0.0706342592592593</v>
      </c>
      <c r="G15" s="167" t="n">
        <v>0.0694815476190476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6" t="n">
        <v>0.0738359788359788</v>
      </c>
      <c r="G16" s="167" t="n">
        <v>0.0721031746031746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7" t="s">
        <v>178</v>
      </c>
      <c r="C17" s="228" t="n">
        <v>0.1023</v>
      </c>
      <c r="D17" s="228" t="n">
        <v>0.1002</v>
      </c>
      <c r="E17" s="229" t="n">
        <v>0.0992</v>
      </c>
      <c r="F17" s="166" t="n">
        <v>0.076052</v>
      </c>
      <c r="G17" s="167" t="n">
        <v>0.0740001666666666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6" t="n">
        <v>0.077</v>
      </c>
      <c r="G18" s="167" t="n">
        <v>0.0743333333333333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6" t="n">
        <v>0.07934</v>
      </c>
      <c r="G19" s="167" t="n">
        <v>0.0776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2"/>
      <c r="I21" s="172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30916666666667</v>
      </c>
      <c r="E22" s="232"/>
      <c r="F22" s="233" t="n">
        <v>0.0453772</v>
      </c>
      <c r="G22" s="233"/>
      <c r="H22" s="172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36</v>
      </c>
      <c r="E23" s="232"/>
      <c r="F23" s="233" t="n">
        <v>0.0456066</v>
      </c>
      <c r="G23" s="233"/>
      <c r="H23" s="172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2</v>
      </c>
      <c r="E24" s="232"/>
      <c r="F24" s="233" t="n">
        <v>0.0656626666666667</v>
      </c>
      <c r="G24" s="233"/>
      <c r="H24" s="172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52</v>
      </c>
      <c r="E25" s="232"/>
      <c r="F25" s="233" t="n">
        <v>0.0625</v>
      </c>
      <c r="G25" s="233"/>
      <c r="H25" s="172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s">
        <v>152</v>
      </c>
      <c r="E28" s="238"/>
      <c r="F28" s="239" t="n">
        <v>1715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751.2389</v>
      </c>
      <c r="E29" s="238"/>
      <c r="F29" s="239" t="n">
        <v>240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5736.52425565</v>
      </c>
      <c r="E30" s="238"/>
      <c r="F30" s="239" t="n">
        <v>19891.62102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s">
        <v>152</v>
      </c>
      <c r="E31" s="238"/>
      <c r="F31" s="239" t="n">
        <v>8584.18648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5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5" customFormat="true" ht="15.75" hidden="false" customHeight="true" outlineLevel="0" collapsed="false">
      <c r="A48" s="202"/>
      <c r="AY48" s="203"/>
      <c r="AZ48" s="203"/>
      <c r="BA48" s="203"/>
      <c r="BB48" s="203"/>
    </row>
    <row r="49" s="145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5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5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5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5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5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5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5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5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5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5" customFormat="true" ht="12.75" hidden="false" customHeight="false" outlineLevel="0" collapsed="false">
      <c r="B59" s="206"/>
      <c r="C59" s="251"/>
      <c r="D59" s="170"/>
      <c r="AZ59" s="203"/>
      <c r="BA59" s="203"/>
      <c r="BB59" s="203"/>
      <c r="BC59" s="203"/>
    </row>
    <row r="60" s="145" customFormat="true" ht="12.75" hidden="false" customHeight="false" outlineLevel="0" collapsed="false">
      <c r="B60" s="206"/>
      <c r="C60" s="251"/>
      <c r="D60" s="170"/>
      <c r="AL60" s="203"/>
      <c r="BA60" s="170"/>
      <c r="BB60" s="170"/>
      <c r="BC60" s="170"/>
    </row>
    <row r="61" s="145" customFormat="true" ht="12.75" hidden="false" customHeight="false" outlineLevel="0" collapsed="false">
      <c r="B61" s="206"/>
      <c r="C61" s="251"/>
      <c r="D61" s="170"/>
      <c r="AZ61" s="253"/>
    </row>
    <row r="62" s="145" customFormat="true" ht="12.75" hidden="false" customHeight="false" outlineLevel="0" collapsed="false">
      <c r="AZ62" s="253"/>
      <c r="BA62" s="253"/>
      <c r="BB62" s="253"/>
      <c r="BC62" s="253"/>
    </row>
    <row r="63" s="145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10-13T05:43:03Z</dcterms:modified>
  <cp:revision>0</cp:revision>
  <dc:subject/>
  <dc:title/>
</cp:coreProperties>
</file>