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03</c:v>
                </c:pt>
                <c:pt idx="1">
                  <c:v>0.047055</c:v>
                </c:pt>
                <c:pt idx="2">
                  <c:v>0.04946</c:v>
                </c:pt>
                <c:pt idx="3">
                  <c:v>0.0541817336309524</c:v>
                </c:pt>
                <c:pt idx="4">
                  <c:v>0.058373189484127</c:v>
                </c:pt>
                <c:pt idx="5">
                  <c:v>0.0618078703703704</c:v>
                </c:pt>
                <c:pt idx="6">
                  <c:v>0.0650870238095238</c:v>
                </c:pt>
                <c:pt idx="7">
                  <c:v>0.06736</c:v>
                </c:pt>
                <c:pt idx="8">
                  <c:v>0.0704527645502646</c:v>
                </c:pt>
                <c:pt idx="9">
                  <c:v>0.0731984126984127</c:v>
                </c:pt>
                <c:pt idx="10">
                  <c:v>0.0750365</c:v>
                </c:pt>
                <c:pt idx="11">
                  <c:v>0.0756666666666667</c:v>
                </c:pt>
                <c:pt idx="12">
                  <c:v>0.078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826632"/>
        <c:axId val="9107773"/>
      </c:lineChart>
      <c:catAx>
        <c:axId val="40826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7773"/>
        <c:crossesAt val="0"/>
        <c:auto val="1"/>
        <c:lblAlgn val="ctr"/>
        <c:lblOffset val="100"/>
        <c:noMultiLvlLbl val="0"/>
      </c:catAx>
      <c:valAx>
        <c:axId val="91077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6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1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1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64</v>
      </c>
      <c r="G9" s="68" t="n">
        <v>100.796062691743</v>
      </c>
      <c r="H9" s="69" t="n">
        <v>0.047625</v>
      </c>
      <c r="I9" s="68" t="n">
        <v>100.829852979443</v>
      </c>
      <c r="J9" s="69" t="n">
        <v>0.04575</v>
      </c>
      <c r="K9" s="70" t="n">
        <v>0.0337902877003558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40</v>
      </c>
      <c r="G10" s="68" t="n">
        <v>102.236976897231</v>
      </c>
      <c r="H10" s="69" t="n">
        <v>0.048</v>
      </c>
      <c r="I10" s="68" t="n">
        <v>102.299864451252</v>
      </c>
      <c r="J10" s="69" t="n">
        <v>0.0464</v>
      </c>
      <c r="K10" s="70" t="n">
        <v>0.0628875540216285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01</v>
      </c>
      <c r="G11" s="68" t="n">
        <v>102.189548797886</v>
      </c>
      <c r="H11" s="69" t="n">
        <v>0.049375</v>
      </c>
      <c r="I11" s="68" t="n">
        <v>102.286347081431</v>
      </c>
      <c r="J11" s="69" t="n">
        <v>0.047625</v>
      </c>
      <c r="K11" s="70" t="n">
        <v>0.096798283544615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93</v>
      </c>
      <c r="G12" s="68" t="n">
        <v>104.650391198645</v>
      </c>
      <c r="H12" s="69" t="n">
        <v>0.0500833333333333</v>
      </c>
      <c r="I12" s="68" t="n">
        <v>104.779031037031</v>
      </c>
      <c r="J12" s="69" t="n">
        <v>0.0485</v>
      </c>
      <c r="K12" s="70" t="n">
        <v>0.128639838386036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68</v>
      </c>
      <c r="G13" s="68" t="n">
        <v>104.221604162411</v>
      </c>
      <c r="H13" s="69" t="n">
        <v>0.051</v>
      </c>
      <c r="I13" s="68" t="n">
        <v>104.362001018385</v>
      </c>
      <c r="J13" s="69" t="n">
        <v>0.0496</v>
      </c>
      <c r="K13" s="70" t="n">
        <v>0.14039685597393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29</v>
      </c>
      <c r="G14" s="68" t="n">
        <v>107.150564022566</v>
      </c>
      <c r="H14" s="69" t="n">
        <v>0.0513571428571429</v>
      </c>
      <c r="I14" s="68" t="n">
        <v>107.303404926158</v>
      </c>
      <c r="J14" s="69" t="n">
        <v>0.0500714285714286</v>
      </c>
      <c r="K14" s="70" t="n">
        <v>0.15284090359182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46</v>
      </c>
      <c r="G15" s="68" t="n">
        <v>102.977729944814</v>
      </c>
      <c r="H15" s="69" t="n">
        <v>0.0543333333333333</v>
      </c>
      <c r="I15" s="68" t="n">
        <v>103.097087602978</v>
      </c>
      <c r="J15" s="69" t="n">
        <v>0.0533333333333333</v>
      </c>
      <c r="K15" s="70" t="n">
        <v>0.119357658163892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19</v>
      </c>
      <c r="G16" s="68" t="n">
        <v>107.013082534273</v>
      </c>
      <c r="H16" s="69" t="n">
        <v>0.0551</v>
      </c>
      <c r="I16" s="68" t="n">
        <v>107.183661784744</v>
      </c>
      <c r="J16" s="69" t="n">
        <v>0.0539</v>
      </c>
      <c r="K16" s="70" t="n">
        <v>0.170579250471064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27</v>
      </c>
      <c r="G17" s="68" t="n">
        <v>109.065324224747</v>
      </c>
      <c r="H17" s="69" t="n">
        <v>0.055875</v>
      </c>
      <c r="I17" s="68" t="n">
        <v>109.280477110093</v>
      </c>
      <c r="J17" s="69" t="n">
        <v>0.054625</v>
      </c>
      <c r="K17" s="70" t="n">
        <v>0.21515288534607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19</v>
      </c>
      <c r="G18" s="68" t="n">
        <v>107.998636142571</v>
      </c>
      <c r="H18" s="69" t="n">
        <v>0.0565</v>
      </c>
      <c r="I18" s="68" t="n">
        <v>108.231181838718</v>
      </c>
      <c r="J18" s="69" t="n">
        <v>0.0553</v>
      </c>
      <c r="K18" s="70" t="n">
        <v>0.23254569614709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64</v>
      </c>
      <c r="G19" s="68" t="n">
        <v>100.108271858811</v>
      </c>
      <c r="H19" s="69" t="n">
        <v>0.0569125</v>
      </c>
      <c r="I19" s="68" t="n">
        <v>100.318082917863</v>
      </c>
      <c r="J19" s="69" t="n">
        <v>0.0558375</v>
      </c>
      <c r="K19" s="70" t="n">
        <v>0.209811059052186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94</v>
      </c>
      <c r="G20" s="68" t="n">
        <v>104.40224252947</v>
      </c>
      <c r="H20" s="69" t="n">
        <v>0.057125</v>
      </c>
      <c r="I20" s="68" t="n">
        <v>104.628422253034</v>
      </c>
      <c r="J20" s="69" t="n">
        <v>0.0560375</v>
      </c>
      <c r="K20" s="70" t="n">
        <v>0.226179723563845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25</v>
      </c>
      <c r="G21" s="68" t="n">
        <v>106.006803287324</v>
      </c>
      <c r="H21" s="69" t="n">
        <v>0.057675</v>
      </c>
      <c r="I21" s="68" t="n">
        <v>106.265035519358</v>
      </c>
      <c r="J21" s="69" t="n">
        <v>0.0564875</v>
      </c>
      <c r="K21" s="70" t="n">
        <v>0.258232232033777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84</v>
      </c>
      <c r="G22" s="68" t="n">
        <v>109.277014451023</v>
      </c>
      <c r="H22" s="69" t="n">
        <v>0.0583833333333333</v>
      </c>
      <c r="I22" s="68" t="n">
        <v>109.580728036645</v>
      </c>
      <c r="J22" s="69" t="n">
        <v>0.0571</v>
      </c>
      <c r="K22" s="70" t="n">
        <v>0.303713585622617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45</v>
      </c>
      <c r="G23" s="68" t="n">
        <v>113.375728955245</v>
      </c>
      <c r="H23" s="69" t="n">
        <v>0.0585833333333333</v>
      </c>
      <c r="I23" s="68" t="n">
        <v>113.697847552432</v>
      </c>
      <c r="J23" s="69" t="n">
        <v>0.0573333333333333</v>
      </c>
      <c r="K23" s="70" t="n">
        <v>0.32211859718722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06</v>
      </c>
      <c r="G24" s="68" t="n">
        <v>110.807673182159</v>
      </c>
      <c r="H24" s="69" t="n">
        <v>0.0589</v>
      </c>
      <c r="I24" s="68" t="n">
        <v>111.151111088057</v>
      </c>
      <c r="J24" s="69" t="n">
        <v>0.0576222222222222</v>
      </c>
      <c r="K24" s="70" t="n">
        <v>0.34343790589832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54</v>
      </c>
      <c r="G25" s="68" t="n">
        <v>108.025050644488</v>
      </c>
      <c r="H25" s="69" t="n">
        <v>0.0593</v>
      </c>
      <c r="I25" s="68" t="n">
        <v>108.369329881727</v>
      </c>
      <c r="J25" s="69" t="n">
        <v>0.05805</v>
      </c>
      <c r="K25" s="70" t="n">
        <v>0.344279237239633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54</v>
      </c>
      <c r="G26" s="68" t="n">
        <v>113.767117840263</v>
      </c>
      <c r="H26" s="69" t="n">
        <v>0.05935</v>
      </c>
      <c r="I26" s="68" t="n">
        <v>114.105154812354</v>
      </c>
      <c r="J26" s="69" t="n">
        <v>0.0581625</v>
      </c>
      <c r="K26" s="70" t="n">
        <v>0.3380369720911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84</v>
      </c>
      <c r="G27" s="68" t="n">
        <v>102.797718035459</v>
      </c>
      <c r="H27" s="69" t="n">
        <v>0.0595714285714286</v>
      </c>
      <c r="I27" s="68" t="n">
        <v>103.149722261571</v>
      </c>
      <c r="J27" s="69" t="n">
        <v>0.0582857142857143</v>
      </c>
      <c r="K27" s="70" t="n">
        <v>0.35200422611204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59</v>
      </c>
      <c r="G28" s="68" t="n">
        <v>115.900285870412</v>
      </c>
      <c r="H28" s="69" t="n">
        <v>0.0601666666666667</v>
      </c>
      <c r="I28" s="68" t="n">
        <v>116.26629488974</v>
      </c>
      <c r="J28" s="69" t="n">
        <v>0.059</v>
      </c>
      <c r="K28" s="70" t="n">
        <v>0.36600901932786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76</v>
      </c>
      <c r="G29" s="68" t="n">
        <v>115.106302051972</v>
      </c>
      <c r="H29" s="69" t="n">
        <v>0.0615</v>
      </c>
      <c r="I29" s="68" t="n">
        <v>115.500943435628</v>
      </c>
      <c r="J29" s="69" t="n">
        <v>0.06025</v>
      </c>
      <c r="K29" s="70" t="n">
        <v>0.394641383655582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50</v>
      </c>
      <c r="G30" s="68" t="n">
        <v>114.285152225454</v>
      </c>
      <c r="H30" s="69" t="n">
        <v>0.0620333333333333</v>
      </c>
      <c r="I30" s="68" t="n">
        <v>114.672077699851</v>
      </c>
      <c r="J30" s="69" t="n">
        <v>0.0608666666666667</v>
      </c>
      <c r="K30" s="70" t="n">
        <v>0.386925474396293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42</v>
      </c>
      <c r="G31" s="68" t="n">
        <v>113.023837236538</v>
      </c>
      <c r="H31" s="69" t="n">
        <v>0.06225</v>
      </c>
      <c r="I31" s="68" t="n">
        <v>113.37435871787</v>
      </c>
      <c r="J31" s="69" t="n">
        <v>0.06125</v>
      </c>
      <c r="K31" s="70" t="n">
        <v>0.35052148133203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89</v>
      </c>
      <c r="G32" s="68" t="n">
        <v>115.807696648998</v>
      </c>
      <c r="H32" s="69" t="n">
        <v>0.0626</v>
      </c>
      <c r="I32" s="68" t="n">
        <v>116.211334710284</v>
      </c>
      <c r="J32" s="69" t="n">
        <v>0.0615</v>
      </c>
      <c r="K32" s="70" t="n">
        <v>0.403638061285847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34</v>
      </c>
      <c r="G33" s="68" t="n">
        <v>112.393345908518</v>
      </c>
      <c r="H33" s="69" t="n">
        <v>0.0623888888888889</v>
      </c>
      <c r="I33" s="68" t="n">
        <v>112.701615857895</v>
      </c>
      <c r="J33" s="69" t="n">
        <v>0.0615555555555556</v>
      </c>
      <c r="K33" s="70" t="n">
        <v>0.30826994937665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11</v>
      </c>
      <c r="G34" s="68" t="n">
        <v>98.7941387819424</v>
      </c>
      <c r="H34" s="69" t="n">
        <v>0.0633333333333333</v>
      </c>
      <c r="I34" s="68" t="n">
        <v>99.2111359762709</v>
      </c>
      <c r="J34" s="69" t="n">
        <v>0.0621666666666667</v>
      </c>
      <c r="K34" s="70" t="n">
        <v>0.41699719432850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15</v>
      </c>
      <c r="G35" s="68" t="n">
        <v>114.229452794642</v>
      </c>
      <c r="H35" s="69" t="n">
        <v>0.06496</v>
      </c>
      <c r="I35" s="68" t="n">
        <v>114.891064230368</v>
      </c>
      <c r="J35" s="69" t="n">
        <v>0.06336</v>
      </c>
      <c r="K35" s="70" t="n">
        <v>0.661611435725916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62</v>
      </c>
      <c r="G36" s="68" t="n">
        <v>109.448983931349</v>
      </c>
      <c r="H36" s="69" t="n">
        <v>0.0656428571428571</v>
      </c>
      <c r="I36" s="68" t="n">
        <v>109.919321789625</v>
      </c>
      <c r="J36" s="69" t="n">
        <v>0.0645</v>
      </c>
      <c r="K36" s="70" t="n">
        <v>0.470337858275741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54</v>
      </c>
      <c r="G37" s="68" t="n">
        <v>117.845063893832</v>
      </c>
      <c r="H37" s="69" t="n">
        <v>0.066</v>
      </c>
      <c r="I37" s="68" t="n">
        <v>118.371652766056</v>
      </c>
      <c r="J37" s="69" t="n">
        <v>0.0648333333333333</v>
      </c>
      <c r="K37" s="70" t="n">
        <v>0.52658887222317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29</v>
      </c>
      <c r="G38" s="68" t="n">
        <v>115.634413271432</v>
      </c>
      <c r="H38" s="69" t="n">
        <v>0.0663</v>
      </c>
      <c r="I38" s="68" t="n">
        <v>116.188033980559</v>
      </c>
      <c r="J38" s="69" t="n">
        <v>0.0651</v>
      </c>
      <c r="K38" s="70" t="n">
        <v>0.5536207091273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38</v>
      </c>
      <c r="G39" s="68" t="n">
        <v>110.016034642382</v>
      </c>
      <c r="H39" s="69" t="n">
        <v>0.0672</v>
      </c>
      <c r="I39" s="68" t="n">
        <v>110.484279547995</v>
      </c>
      <c r="J39" s="69" t="n">
        <v>0.0662</v>
      </c>
      <c r="K39" s="70" t="n">
        <v>0.46824490561263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66</v>
      </c>
      <c r="G40" s="68" t="n">
        <v>93.4712459552788</v>
      </c>
      <c r="H40" s="69" t="n">
        <v>0.0681666666666667</v>
      </c>
      <c r="I40" s="68" t="n">
        <v>94.0428780945665</v>
      </c>
      <c r="J40" s="69" t="n">
        <v>0.0668333333333333</v>
      </c>
      <c r="K40" s="70" t="n">
        <v>0.57163213928772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58</v>
      </c>
      <c r="G41" s="68" t="n">
        <v>119.305251809445</v>
      </c>
      <c r="H41" s="69" t="n">
        <v>0.06814</v>
      </c>
      <c r="I41" s="68" t="n">
        <v>119.926412857244</v>
      </c>
      <c r="J41" s="69" t="n">
        <v>0.06694</v>
      </c>
      <c r="K41" s="70" t="n">
        <v>0.621161047798665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19</v>
      </c>
      <c r="G42" s="68" t="n">
        <v>122.049787480072</v>
      </c>
      <c r="H42" s="69" t="n">
        <v>0.0683</v>
      </c>
      <c r="I42" s="68" t="n">
        <v>122.695468952095</v>
      </c>
      <c r="J42" s="69" t="n">
        <v>0.0671</v>
      </c>
      <c r="K42" s="70" t="n">
        <v>0.64568147202319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86</v>
      </c>
      <c r="G43" s="68" t="n">
        <v>122.42203243526</v>
      </c>
      <c r="H43" s="69" t="n">
        <v>0.0692</v>
      </c>
      <c r="I43" s="68" t="n">
        <v>123.050982701151</v>
      </c>
      <c r="J43" s="69" t="n">
        <v>0.0681</v>
      </c>
      <c r="K43" s="70" t="n">
        <v>0.62895026589116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37</v>
      </c>
      <c r="G44" s="68" t="n">
        <v>125.049863508671</v>
      </c>
      <c r="H44" s="69" t="n">
        <v>0.06986</v>
      </c>
      <c r="I44" s="68" t="n">
        <v>125.659169065233</v>
      </c>
      <c r="J44" s="69" t="n">
        <v>0.06886</v>
      </c>
      <c r="K44" s="70" t="n">
        <v>0.609305556561651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98</v>
      </c>
      <c r="G45" s="68" t="n">
        <v>104.263013242308</v>
      </c>
      <c r="H45" s="69" t="n">
        <v>0.070025</v>
      </c>
      <c r="I45" s="68" t="n">
        <v>104.80852311983</v>
      </c>
      <c r="J45" s="69" t="n">
        <v>0.0690375</v>
      </c>
      <c r="K45" s="70" t="n">
        <v>0.545509877522491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59</v>
      </c>
      <c r="G46" s="68" t="n">
        <v>117.867040486072</v>
      </c>
      <c r="H46" s="69" t="n">
        <v>0.070275</v>
      </c>
      <c r="I46" s="68" t="n">
        <v>118.52842191516</v>
      </c>
      <c r="J46" s="69" t="n">
        <v>0.0691875</v>
      </c>
      <c r="K46" s="70" t="n">
        <v>0.66138142908829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20</v>
      </c>
      <c r="G47" s="68" t="n">
        <v>123.16595942936</v>
      </c>
      <c r="H47" s="69" t="n">
        <v>0.0707333333333333</v>
      </c>
      <c r="I47" s="68" t="n">
        <v>123.909449259134</v>
      </c>
      <c r="J47" s="69" t="n">
        <v>0.0695666666666667</v>
      </c>
      <c r="K47" s="70" t="n">
        <v>0.743489829774646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11</v>
      </c>
      <c r="G48" s="68" t="n">
        <v>120.309057932801</v>
      </c>
      <c r="H48" s="69" t="n">
        <v>0.071725</v>
      </c>
      <c r="I48" s="68" t="n">
        <v>121.112017371854</v>
      </c>
      <c r="J48" s="69" t="n">
        <v>0.070475</v>
      </c>
      <c r="K48" s="70" t="n">
        <v>0.80295943905241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58</v>
      </c>
      <c r="G49" s="68" t="n">
        <v>110.015267260505</v>
      </c>
      <c r="H49" s="69" t="n">
        <v>0.0725333333333333</v>
      </c>
      <c r="I49" s="68" t="n">
        <v>110.83194929933</v>
      </c>
      <c r="J49" s="69" t="n">
        <v>0.0712</v>
      </c>
      <c r="K49" s="70" t="n">
        <v>0.81668203882472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19</v>
      </c>
      <c r="G50" s="68" t="n">
        <v>110.313261660257</v>
      </c>
      <c r="H50" s="69" t="n">
        <v>0.0723</v>
      </c>
      <c r="I50" s="68" t="n">
        <v>111.142970546422</v>
      </c>
      <c r="J50" s="69" t="n">
        <v>0.0709714285714286</v>
      </c>
      <c r="K50" s="70" t="n">
        <v>0.82970888616549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81</v>
      </c>
      <c r="G51" s="68" t="n">
        <v>125.036865226122</v>
      </c>
      <c r="H51" s="69" t="n">
        <v>0.0727</v>
      </c>
      <c r="I51" s="68" t="n">
        <v>125.931588823536</v>
      </c>
      <c r="J51" s="69" t="n">
        <v>0.0714</v>
      </c>
      <c r="K51" s="70" t="n">
        <v>0.89472359741411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03</v>
      </c>
      <c r="G52" s="68" t="n">
        <v>134.372395149218</v>
      </c>
      <c r="H52" s="69" t="n">
        <v>0.0735</v>
      </c>
      <c r="I52" s="68" t="n">
        <v>135.364638554472</v>
      </c>
      <c r="J52" s="69" t="n">
        <v>0.0721666666666667</v>
      </c>
      <c r="K52" s="70" t="n">
        <v>0.99224340525404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23</v>
      </c>
      <c r="G53" s="68" t="n">
        <v>134.965083664902</v>
      </c>
      <c r="H53" s="69" t="n">
        <v>0.0740714285714286</v>
      </c>
      <c r="I53" s="68" t="n">
        <v>136.725099415202</v>
      </c>
      <c r="J53" s="69" t="n">
        <v>0.0717857142857143</v>
      </c>
      <c r="K53" s="70" t="n">
        <v>1.7600157503006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02</v>
      </c>
      <c r="G54" s="68" t="n">
        <v>123.925149951344</v>
      </c>
      <c r="H54" s="69" t="n">
        <v>0.0746111111111111</v>
      </c>
      <c r="I54" s="68" t="n">
        <v>125.14693502466</v>
      </c>
      <c r="J54" s="69" t="n">
        <v>0.0730555555555556</v>
      </c>
      <c r="K54" s="70" t="n">
        <v>1.2217850733158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06</v>
      </c>
      <c r="G55" s="68" t="n">
        <v>126.885576567829</v>
      </c>
      <c r="H55" s="69" t="n">
        <v>0.074875</v>
      </c>
      <c r="I55" s="68" t="n">
        <v>128.089729218766</v>
      </c>
      <c r="J55" s="69" t="n">
        <v>0.07345</v>
      </c>
      <c r="K55" s="70" t="n">
        <v>1.2041526509363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98</v>
      </c>
      <c r="G56" s="68" t="n">
        <v>103.346968011223</v>
      </c>
      <c r="H56" s="69" t="n">
        <v>0.0755</v>
      </c>
      <c r="I56" s="68" t="n">
        <v>104.735387738959</v>
      </c>
      <c r="J56" s="69" t="n">
        <v>0.0737</v>
      </c>
      <c r="K56" s="70" t="n">
        <v>1.3884197277358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72</v>
      </c>
      <c r="G57" s="68" t="n">
        <v>111.165226818106</v>
      </c>
      <c r="H57" s="69" t="n">
        <v>0.07565</v>
      </c>
      <c r="I57" s="68" t="n">
        <v>112.769356496577</v>
      </c>
      <c r="J57" s="69" t="n">
        <v>0.07375</v>
      </c>
      <c r="K57" s="70" t="n">
        <v>1.604129678470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78</v>
      </c>
      <c r="G58" s="68" t="n">
        <v>128.687171158718</v>
      </c>
      <c r="H58" s="69" t="n">
        <v>0.07565</v>
      </c>
      <c r="I58" s="68" t="n">
        <v>130.950045236485</v>
      </c>
      <c r="J58" s="69" t="n">
        <v>0.073275</v>
      </c>
      <c r="K58" s="70" t="n">
        <v>2.2628740777674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15</v>
      </c>
      <c r="G59" s="68" t="n">
        <v>111.313579482954</v>
      </c>
      <c r="H59" s="69" t="n">
        <v>0.0759</v>
      </c>
      <c r="I59" s="68" t="n">
        <v>113.105877239382</v>
      </c>
      <c r="J59" s="69" t="n">
        <v>0.07385</v>
      </c>
      <c r="K59" s="70" t="n">
        <v>1.7922977564280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45</v>
      </c>
      <c r="G60" s="68" t="n">
        <v>145.52634603301</v>
      </c>
      <c r="H60" s="69" t="n">
        <v>0.076</v>
      </c>
      <c r="I60" s="68" t="n">
        <v>147.762329548791</v>
      </c>
      <c r="J60" s="69" t="n">
        <v>0.0739</v>
      </c>
      <c r="K60" s="70" t="n">
        <v>2.2359835157816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68</v>
      </c>
      <c r="G61" s="68" t="n">
        <v>111.36768909749</v>
      </c>
      <c r="H61" s="69" t="n">
        <v>0.0761</v>
      </c>
      <c r="I61" s="68" t="n">
        <v>113.239807961432</v>
      </c>
      <c r="J61" s="69" t="n">
        <v>0.074</v>
      </c>
      <c r="K61" s="70" t="n">
        <v>1.8721188639419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29</v>
      </c>
      <c r="G62" s="68" t="n">
        <v>145.28574106492</v>
      </c>
      <c r="H62" s="69" t="n">
        <v>0.0772</v>
      </c>
      <c r="I62" s="68" t="n">
        <v>147.835991006384</v>
      </c>
      <c r="J62" s="69" t="n">
        <v>0.07485</v>
      </c>
      <c r="K62" s="70" t="n">
        <v>2.5502499414636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86</v>
      </c>
      <c r="G63" s="68" t="n">
        <v>122.105021862646</v>
      </c>
      <c r="H63" s="69" t="n">
        <v>0.07642</v>
      </c>
      <c r="I63" s="68" t="n">
        <v>124.240140607782</v>
      </c>
      <c r="J63" s="69" t="n">
        <v>0.07426</v>
      </c>
      <c r="K63" s="70" t="n">
        <v>2.13511874513584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67</v>
      </c>
      <c r="G64" s="68" t="n">
        <v>132.461434510644</v>
      </c>
      <c r="H64" s="69" t="n">
        <v>0.0772666666666667</v>
      </c>
      <c r="I64" s="68" t="n">
        <v>134.7372470584</v>
      </c>
      <c r="J64" s="69" t="n">
        <v>0.0751333333333333</v>
      </c>
      <c r="K64" s="70" t="n">
        <v>2.27581254775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81</v>
      </c>
      <c r="G65" s="68" t="n">
        <v>127.584544524847</v>
      </c>
      <c r="H65" s="69" t="n">
        <v>0.077</v>
      </c>
      <c r="I65" s="68" t="n">
        <v>130.806188292711</v>
      </c>
      <c r="J65" s="69" t="n">
        <v>0.0743333333333333</v>
      </c>
      <c r="K65" s="70" t="n">
        <v>3.22164376786343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86</v>
      </c>
      <c r="G66" s="68" t="n">
        <v>141.694386492388</v>
      </c>
      <c r="H66" s="69" t="n">
        <v>0.0785</v>
      </c>
      <c r="I66" s="68" t="n">
        <v>144.37337440229</v>
      </c>
      <c r="J66" s="69" t="n">
        <v>0.0765</v>
      </c>
      <c r="K66" s="70" t="n">
        <v>2.67898790990193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67</v>
      </c>
      <c r="G67" s="68" t="n">
        <v>111.496417276581</v>
      </c>
      <c r="H67" s="69" t="n">
        <v>0.079</v>
      </c>
      <c r="I67" s="68" t="n">
        <v>113.813537611497</v>
      </c>
      <c r="J67" s="69" t="n">
        <v>0.077</v>
      </c>
      <c r="K67" s="70" t="n">
        <v>2.3171203349160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81</v>
      </c>
      <c r="G68" s="68" t="n">
        <v>158.356862572438</v>
      </c>
      <c r="H68" s="69" t="n">
        <v>0.0795</v>
      </c>
      <c r="I68" s="68" t="n">
        <v>161.46815435128</v>
      </c>
      <c r="J68" s="69" t="n">
        <v>0.0775</v>
      </c>
      <c r="K68" s="70" t="n">
        <v>3.111291778842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33</v>
      </c>
      <c r="G69" s="68" t="n">
        <v>158.419182154879</v>
      </c>
      <c r="H69" s="69" t="n">
        <v>0.0797</v>
      </c>
      <c r="I69" s="68" t="n">
        <v>161.075265380456</v>
      </c>
      <c r="J69" s="69" t="n">
        <v>0.078</v>
      </c>
      <c r="K69" s="70" t="n">
        <v>2.65608322557688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06</v>
      </c>
      <c r="G70" s="68" t="n">
        <v>147.923456699073</v>
      </c>
      <c r="H70" s="69" t="n">
        <v>0.08</v>
      </c>
      <c r="I70" s="68" t="n">
        <v>149.405517802362</v>
      </c>
      <c r="J70" s="69" t="n">
        <v>0.079</v>
      </c>
      <c r="K70" s="70" t="n">
        <v>1.4820611032895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1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679417122</v>
      </c>
      <c r="D8" s="127" t="n">
        <v>0.0451333333333333</v>
      </c>
      <c r="E8" s="126" t="n">
        <v>99.9159107468124</v>
      </c>
      <c r="F8" s="127" t="n">
        <v>0.0439666666666667</v>
      </c>
      <c r="G8" s="128" t="n">
        <v>0.0022313296903462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66393442623</v>
      </c>
      <c r="D9" s="127" t="n">
        <v>0.04555</v>
      </c>
      <c r="E9" s="126" t="n">
        <v>99.6359289617486</v>
      </c>
      <c r="F9" s="127" t="n">
        <v>0.0444166666666667</v>
      </c>
      <c r="G9" s="128" t="n">
        <v>0.00928961748633128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50819672131</v>
      </c>
      <c r="D10" s="127" t="n">
        <v>0.04605</v>
      </c>
      <c r="E10" s="126" t="n">
        <v>99.2639344262295</v>
      </c>
      <c r="F10" s="127" t="n">
        <v>0.0449</v>
      </c>
      <c r="G10" s="128" t="n">
        <v>0.018852459016400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526849315068</v>
      </c>
      <c r="D11" s="127" t="n">
        <v>0.04653</v>
      </c>
      <c r="E11" s="126" t="n">
        <v>98.8773424657534</v>
      </c>
      <c r="F11" s="127" t="n">
        <v>0.04553</v>
      </c>
      <c r="G11" s="128" t="n">
        <v>0.02465753424658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641878669276</v>
      </c>
      <c r="D12" s="127" t="n">
        <v>0.0467142857142857</v>
      </c>
      <c r="E12" s="126" t="n">
        <v>98.4984735812133</v>
      </c>
      <c r="F12" s="127" t="n">
        <v>0.0456714285714286</v>
      </c>
      <c r="G12" s="128" t="n">
        <v>0.034285714285715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49510763209</v>
      </c>
      <c r="D13" s="127" t="n">
        <v>0.0468428571428571</v>
      </c>
      <c r="E13" s="126" t="n">
        <v>98.1178082191781</v>
      </c>
      <c r="F13" s="127" t="n">
        <v>0.0458</v>
      </c>
      <c r="G13" s="128" t="n">
        <v>0.0428571428571445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521095890411</v>
      </c>
      <c r="D14" s="127" t="n">
        <v>0.04761</v>
      </c>
      <c r="E14" s="126" t="n">
        <v>97.7068493150685</v>
      </c>
      <c r="F14" s="127" t="n">
        <v>0.0465</v>
      </c>
      <c r="G14" s="128" t="n">
        <v>0.0547397260274067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564383561644</v>
      </c>
      <c r="D15" s="127" t="n">
        <v>0.0476857142857143</v>
      </c>
      <c r="E15" s="126" t="n">
        <v>97.3205479452055</v>
      </c>
      <c r="F15" s="127" t="n">
        <v>0.0465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344422700587</v>
      </c>
      <c r="D16" s="127" t="n">
        <v>0.0481428571428571</v>
      </c>
      <c r="E16" s="126" t="n">
        <v>96.90771037182</v>
      </c>
      <c r="F16" s="127" t="n">
        <v>0.0470285714285714</v>
      </c>
      <c r="G16" s="128" t="n">
        <v>0.073268101761257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123287671233</v>
      </c>
      <c r="D17" s="127" t="n">
        <v>0.0485</v>
      </c>
      <c r="E17" s="126" t="n">
        <v>96.4968688845401</v>
      </c>
      <c r="F17" s="127" t="n">
        <v>0.0473571428571429</v>
      </c>
      <c r="G17" s="128" t="n">
        <v>0.0845401174168359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843444227006</v>
      </c>
      <c r="D18" s="127" t="n">
        <v>0.0488571428571429</v>
      </c>
      <c r="E18" s="126" t="n">
        <v>96.0665362035225</v>
      </c>
      <c r="F18" s="127" t="n">
        <v>0.0478571428571429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375733855186</v>
      </c>
      <c r="D19" s="127" t="n">
        <v>0.0493571428571429</v>
      </c>
      <c r="E19" s="126" t="n">
        <v>95.6305675146771</v>
      </c>
      <c r="F19" s="127" t="n">
        <v>0.0483285714285714</v>
      </c>
      <c r="G19" s="128" t="n">
        <v>0.0929941291585124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94794520548</v>
      </c>
      <c r="D20" s="127" t="n">
        <v>0.04999</v>
      </c>
      <c r="E20" s="126" t="n">
        <v>95.1740273972603</v>
      </c>
      <c r="F20" s="127" t="n">
        <v>0.04893</v>
      </c>
      <c r="G20" s="128" t="n">
        <v>0.10454794520548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1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16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1</v>
      </c>
      <c r="D7" s="165" t="n">
        <v>0.0462</v>
      </c>
      <c r="E7" s="166" t="n">
        <v>0.04653</v>
      </c>
      <c r="F7" s="167" t="n">
        <v>0.04553</v>
      </c>
      <c r="G7" s="168"/>
      <c r="H7" s="169"/>
      <c r="I7" s="169"/>
      <c r="J7" s="170" t="s">
        <v>127</v>
      </c>
      <c r="K7" s="170" t="n">
        <v>0.04603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64</v>
      </c>
      <c r="D8" s="165" t="n">
        <v>0.04685</v>
      </c>
      <c r="E8" s="166" t="n">
        <v>0.04761</v>
      </c>
      <c r="F8" s="167" t="n">
        <v>0.0465</v>
      </c>
      <c r="G8" s="168"/>
      <c r="H8" s="169"/>
      <c r="I8" s="169"/>
      <c r="J8" s="170" t="s">
        <v>128</v>
      </c>
      <c r="K8" s="170" t="n">
        <v>0.047055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975</v>
      </c>
      <c r="E9" s="166" t="n">
        <v>0.04999</v>
      </c>
      <c r="F9" s="167" t="n">
        <v>0.04893</v>
      </c>
      <c r="G9" s="168"/>
      <c r="H9" s="169"/>
      <c r="I9" s="169"/>
      <c r="J9" s="170" t="s">
        <v>129</v>
      </c>
      <c r="K9" s="170" t="n">
        <v>0.04946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478</v>
      </c>
      <c r="E10" s="166" t="n">
        <v>0.0547753720238095</v>
      </c>
      <c r="F10" s="167" t="n">
        <v>0.0535880952380952</v>
      </c>
      <c r="G10" s="168"/>
      <c r="H10" s="169"/>
      <c r="I10" s="169"/>
      <c r="J10" s="170" t="s">
        <v>131</v>
      </c>
      <c r="K10" s="170" t="n">
        <v>0.0541817336309524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735</v>
      </c>
      <c r="E11" s="166" t="n">
        <v>0.0589912202380952</v>
      </c>
      <c r="F11" s="167" t="n">
        <v>0.0577551587301587</v>
      </c>
      <c r="G11" s="168"/>
      <c r="H11" s="169"/>
      <c r="I11" s="169"/>
      <c r="J11" s="170" t="s">
        <v>132</v>
      </c>
      <c r="K11" s="170" t="n">
        <v>0.058373189484127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572</v>
      </c>
      <c r="D12" s="165" t="n">
        <v>0.06215</v>
      </c>
      <c r="E12" s="166" t="n">
        <v>0.0623509259259259</v>
      </c>
      <c r="F12" s="167" t="n">
        <v>0.0612648148148148</v>
      </c>
      <c r="G12" s="168"/>
      <c r="H12" s="169"/>
      <c r="I12" s="169"/>
      <c r="J12" s="170" t="s">
        <v>133</v>
      </c>
      <c r="K12" s="170" t="n">
        <v>0.0618078703703704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655</v>
      </c>
      <c r="E13" s="166" t="n">
        <v>0.0657257142857143</v>
      </c>
      <c r="F13" s="167" t="n">
        <v>0.0644483333333333</v>
      </c>
      <c r="G13" s="168"/>
      <c r="H13" s="169"/>
      <c r="I13" s="169"/>
      <c r="J13" s="170" t="s">
        <v>134</v>
      </c>
      <c r="K13" s="170" t="n">
        <v>0.0650870238095238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79516666666667</v>
      </c>
      <c r="F14" s="167" t="n">
        <v>0.0667683333333333</v>
      </c>
      <c r="G14" s="168"/>
      <c r="H14" s="169"/>
      <c r="I14" s="169"/>
      <c r="J14" s="170" t="s">
        <v>135</v>
      </c>
      <c r="K14" s="170" t="n">
        <v>0.06736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7</v>
      </c>
      <c r="D15" s="165" t="n">
        <v>0.0699</v>
      </c>
      <c r="E15" s="166" t="n">
        <v>0.0710390740740741</v>
      </c>
      <c r="F15" s="167" t="n">
        <v>0.069866455026455</v>
      </c>
      <c r="G15" s="168"/>
      <c r="H15" s="169"/>
      <c r="I15" s="169"/>
      <c r="J15" s="170" t="s">
        <v>136</v>
      </c>
      <c r="K15" s="170" t="n">
        <v>0.0704527645502646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40608465608466</v>
      </c>
      <c r="F16" s="167" t="n">
        <v>0.0723359788359788</v>
      </c>
      <c r="G16" s="168"/>
      <c r="H16" s="169"/>
      <c r="I16" s="169"/>
      <c r="J16" s="170" t="s">
        <v>137</v>
      </c>
      <c r="K16" s="170" t="n">
        <v>0.073198412698412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60561666666667</v>
      </c>
      <c r="F17" s="167" t="n">
        <v>0.0740168333333333</v>
      </c>
      <c r="G17" s="168"/>
      <c r="H17" s="169"/>
      <c r="I17" s="169"/>
      <c r="J17" s="170" t="s">
        <v>138</v>
      </c>
      <c r="K17" s="170" t="n">
        <v>0.075036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7</v>
      </c>
      <c r="F18" s="167" t="n">
        <v>0.0743333333333333</v>
      </c>
      <c r="G18" s="168"/>
      <c r="H18" s="169"/>
      <c r="I18" s="169"/>
      <c r="J18" s="170" t="s">
        <v>139</v>
      </c>
      <c r="K18" s="170" t="n">
        <v>0.0756666666666667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934</v>
      </c>
      <c r="F19" s="167" t="n">
        <v>0.0776</v>
      </c>
      <c r="G19" s="168"/>
      <c r="H19" s="169"/>
      <c r="I19" s="169"/>
      <c r="J19" s="170" t="s">
        <v>140</v>
      </c>
      <c r="K19" s="170" t="n">
        <v>0.0784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5541625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4367166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60705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6004366666666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6317</v>
      </c>
      <c r="E28" s="183" t="n">
        <v>29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13432.75465</v>
      </c>
      <c r="E29" s="183" t="n">
        <v>175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5018.39936376</v>
      </c>
      <c r="E30" s="183" t="n">
        <v>28578.29443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4.005</v>
      </c>
      <c r="E31" s="186" t="n">
        <v>8029.99148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51</v>
      </c>
      <c r="D61" s="207" t="n">
        <v>0.0462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64</v>
      </c>
      <c r="D62" s="207" t="n">
        <v>0.04685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489</v>
      </c>
      <c r="D63" s="207" t="n">
        <v>0.0497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478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73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572</v>
      </c>
      <c r="D66" s="207" t="n">
        <v>0.06215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65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7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13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16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51</v>
      </c>
      <c r="D7" s="228" t="n">
        <v>0.0465</v>
      </c>
      <c r="E7" s="229" t="n">
        <v>0.0459</v>
      </c>
      <c r="F7" s="166" t="n">
        <v>0.04653</v>
      </c>
      <c r="G7" s="167" t="n">
        <v>0.04553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64</v>
      </c>
      <c r="D8" s="228" t="n">
        <v>0.0469</v>
      </c>
      <c r="E8" s="229" t="n">
        <v>0.0468</v>
      </c>
      <c r="F8" s="166" t="n">
        <v>0.04761</v>
      </c>
      <c r="G8" s="167" t="n">
        <v>0.0465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489</v>
      </c>
      <c r="D9" s="228" t="n">
        <v>0.0499</v>
      </c>
      <c r="E9" s="229" t="n">
        <v>0.0496</v>
      </c>
      <c r="F9" s="166" t="n">
        <v>0.04999</v>
      </c>
      <c r="G9" s="167" t="n">
        <v>0.04893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481</v>
      </c>
      <c r="E10" s="229" t="n">
        <v>0.0475</v>
      </c>
      <c r="F10" s="166" t="n">
        <v>0.0547753720238095</v>
      </c>
      <c r="G10" s="167" t="n">
        <v>0.0535880952380952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75</v>
      </c>
      <c r="E11" s="229" t="n">
        <v>0.0572</v>
      </c>
      <c r="F11" s="166" t="n">
        <v>0.0589912202380952</v>
      </c>
      <c r="G11" s="167" t="n">
        <v>0.0577551587301587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572</v>
      </c>
      <c r="D12" s="228" t="n">
        <v>0.0622</v>
      </c>
      <c r="E12" s="229" t="n">
        <v>0.0621</v>
      </c>
      <c r="F12" s="166" t="n">
        <v>0.0623509259259259</v>
      </c>
      <c r="G12" s="167" t="n">
        <v>0.0612648148148148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81</v>
      </c>
      <c r="E13" s="229" t="n">
        <v>0.065</v>
      </c>
      <c r="F13" s="166" t="n">
        <v>0.0657257142857143</v>
      </c>
      <c r="G13" s="167" t="n">
        <v>0.0644483333333333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79516666666667</v>
      </c>
      <c r="G14" s="167" t="n">
        <v>0.0667683333333333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7</v>
      </c>
      <c r="D15" s="228" t="n">
        <v>0.07</v>
      </c>
      <c r="E15" s="229" t="n">
        <v>0.0698</v>
      </c>
      <c r="F15" s="166" t="n">
        <v>0.0710390740740741</v>
      </c>
      <c r="G15" s="167" t="n">
        <v>0.069866455026455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40608465608466</v>
      </c>
      <c r="G16" s="167" t="n">
        <v>0.0723359788359788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60561666666667</v>
      </c>
      <c r="G17" s="167" t="n">
        <v>0.0740168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7</v>
      </c>
      <c r="G18" s="167" t="n">
        <v>0.0743333333333333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7934</v>
      </c>
      <c r="G19" s="167" t="n">
        <v>0.0776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675</v>
      </c>
      <c r="E22" s="232"/>
      <c r="F22" s="233" t="n">
        <v>0.04640825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38</v>
      </c>
      <c r="E23" s="232"/>
      <c r="F23" s="233" t="n">
        <v>0.0453543333333333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60705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81</v>
      </c>
      <c r="E25" s="232"/>
      <c r="F25" s="233" t="n">
        <v>0.0600436666666667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6317</v>
      </c>
      <c r="E28" s="238"/>
      <c r="F28" s="239" t="n">
        <v>29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3432.75465</v>
      </c>
      <c r="E29" s="238"/>
      <c r="F29" s="239" t="n">
        <v>175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5018.39936376</v>
      </c>
      <c r="E30" s="238"/>
      <c r="F30" s="239" t="n">
        <v>28578.29443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4.005</v>
      </c>
      <c r="E31" s="238"/>
      <c r="F31" s="239" t="n">
        <v>8029.99148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10-12T05:35:17Z</dcterms:modified>
  <cp:revision>0</cp:revision>
  <dc:subject/>
  <dc:title/>
</cp:coreProperties>
</file>