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2</c:v>
                </c:pt>
                <c:pt idx="1">
                  <c:v>0.04704</c:v>
                </c:pt>
                <c:pt idx="2">
                  <c:v>0.049455</c:v>
                </c:pt>
                <c:pt idx="3">
                  <c:v>0.0541636284722222</c:v>
                </c:pt>
                <c:pt idx="4">
                  <c:v>0.0586727926587302</c:v>
                </c:pt>
                <c:pt idx="5">
                  <c:v>0.062009537037037</c:v>
                </c:pt>
                <c:pt idx="6">
                  <c:v>0.0652182291666667</c:v>
                </c:pt>
                <c:pt idx="7">
                  <c:v>0.0675155555555556</c:v>
                </c:pt>
                <c:pt idx="8">
                  <c:v>0.0706458002645503</c:v>
                </c:pt>
                <c:pt idx="9">
                  <c:v>0.0734722222222222</c:v>
                </c:pt>
                <c:pt idx="10">
                  <c:v>0.0750252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35496"/>
        <c:axId val="46085327"/>
      </c:lineChart>
      <c:catAx>
        <c:axId val="6233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5327"/>
        <c:crossesAt val="0"/>
        <c:auto val="1"/>
        <c:lblAlgn val="ctr"/>
        <c:lblOffset val="100"/>
        <c:noMultiLvlLbl val="0"/>
      </c:catAx>
      <c:valAx>
        <c:axId val="460853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7</v>
      </c>
      <c r="G9" s="68" t="n">
        <v>100.83372862899</v>
      </c>
      <c r="H9" s="69" t="n">
        <v>0.047625</v>
      </c>
      <c r="I9" s="68" t="n">
        <v>100.869075996724</v>
      </c>
      <c r="J9" s="69" t="n">
        <v>0.04575</v>
      </c>
      <c r="K9" s="70" t="n">
        <v>0.035347367734644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43</v>
      </c>
      <c r="G10" s="68" t="n">
        <v>102.28567791474</v>
      </c>
      <c r="H10" s="69" t="n">
        <v>0.048</v>
      </c>
      <c r="I10" s="68" t="n">
        <v>102.349863736284</v>
      </c>
      <c r="J10" s="69" t="n">
        <v>0.0464</v>
      </c>
      <c r="K10" s="70" t="n">
        <v>0.064185821544285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4</v>
      </c>
      <c r="G11" s="68" t="n">
        <v>102.220698779059</v>
      </c>
      <c r="H11" s="69" t="n">
        <v>0.049375</v>
      </c>
      <c r="I11" s="68" t="n">
        <v>102.318938567356</v>
      </c>
      <c r="J11" s="69" t="n">
        <v>0.047625</v>
      </c>
      <c r="K11" s="70" t="n">
        <v>0.098239788297362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6</v>
      </c>
      <c r="G12" s="68" t="n">
        <v>104.697980598808</v>
      </c>
      <c r="H12" s="69" t="n">
        <v>0.0500714285714286</v>
      </c>
      <c r="I12" s="68" t="n">
        <v>104.826939089762</v>
      </c>
      <c r="J12" s="69" t="n">
        <v>0.0485</v>
      </c>
      <c r="K12" s="70" t="n">
        <v>0.12895849095424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71</v>
      </c>
      <c r="G13" s="68" t="n">
        <v>104.254132164896</v>
      </c>
      <c r="H13" s="69" t="n">
        <v>0.051</v>
      </c>
      <c r="I13" s="68" t="n">
        <v>104.395690821566</v>
      </c>
      <c r="J13" s="69" t="n">
        <v>0.0496</v>
      </c>
      <c r="K13" s="70" t="n">
        <v>0.14155865667021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32</v>
      </c>
      <c r="G14" s="68" t="n">
        <v>107.231497098054</v>
      </c>
      <c r="H14" s="69" t="n">
        <v>0.0510833333333333</v>
      </c>
      <c r="I14" s="68" t="n">
        <v>107.391192884924</v>
      </c>
      <c r="J14" s="69" t="n">
        <v>0.04975</v>
      </c>
      <c r="K14" s="70" t="n">
        <v>0.1596957868694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49</v>
      </c>
      <c r="G15" s="68" t="n">
        <v>102.996974979257</v>
      </c>
      <c r="H15" s="69" t="n">
        <v>0.0543333333333333</v>
      </c>
      <c r="I15" s="68" t="n">
        <v>103.117116335653</v>
      </c>
      <c r="J15" s="69" t="n">
        <v>0.0533333333333333</v>
      </c>
      <c r="K15" s="70" t="n">
        <v>0.12014135639516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22</v>
      </c>
      <c r="G16" s="68" t="n">
        <v>107.053203653572</v>
      </c>
      <c r="H16" s="69" t="n">
        <v>0.0551</v>
      </c>
      <c r="I16" s="68" t="n">
        <v>107.224750982962</v>
      </c>
      <c r="J16" s="69" t="n">
        <v>0.0539</v>
      </c>
      <c r="K16" s="70" t="n">
        <v>0.17154732939023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0</v>
      </c>
      <c r="G17" s="68" t="n">
        <v>109.106233323288</v>
      </c>
      <c r="H17" s="69" t="n">
        <v>0.055875</v>
      </c>
      <c r="I17" s="68" t="n">
        <v>109.322403817696</v>
      </c>
      <c r="J17" s="69" t="n">
        <v>0.054625</v>
      </c>
      <c r="K17" s="70" t="n">
        <v>0.2161704944080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22</v>
      </c>
      <c r="G18" s="68" t="n">
        <v>108.031333051117</v>
      </c>
      <c r="H18" s="69" t="n">
        <v>0.0565</v>
      </c>
      <c r="I18" s="68" t="n">
        <v>108.274558503092</v>
      </c>
      <c r="J18" s="69" t="n">
        <v>0.05525</v>
      </c>
      <c r="K18" s="70" t="n">
        <v>0.2432254519747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7</v>
      </c>
      <c r="G19" s="68" t="n">
        <v>100.091171397459</v>
      </c>
      <c r="H19" s="69" t="n">
        <v>0.057</v>
      </c>
      <c r="I19" s="68" t="n">
        <v>100.304166745532</v>
      </c>
      <c r="J19" s="69" t="n">
        <v>0.0559125</v>
      </c>
      <c r="K19" s="70" t="n">
        <v>0.21299534807280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7</v>
      </c>
      <c r="G20" s="68" t="n">
        <v>104.404305680296</v>
      </c>
      <c r="H20" s="69" t="n">
        <v>0.0571888888888889</v>
      </c>
      <c r="I20" s="68" t="n">
        <v>104.617631234979</v>
      </c>
      <c r="J20" s="69" t="n">
        <v>0.0561666666666667</v>
      </c>
      <c r="K20" s="70" t="n">
        <v>0.21332555468384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28</v>
      </c>
      <c r="G21" s="68" t="n">
        <v>106.007255081158</v>
      </c>
      <c r="H21" s="69" t="n">
        <v>0.0577666666666667</v>
      </c>
      <c r="I21" s="68" t="n">
        <v>106.244780652393</v>
      </c>
      <c r="J21" s="69" t="n">
        <v>0.0566777777777778</v>
      </c>
      <c r="K21" s="70" t="n">
        <v>0.23752557123508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7</v>
      </c>
      <c r="G22" s="68" t="n">
        <v>109.287679708734</v>
      </c>
      <c r="H22" s="69" t="n">
        <v>0.0584666666666667</v>
      </c>
      <c r="I22" s="68" t="n">
        <v>109.58439182468</v>
      </c>
      <c r="J22" s="69" t="n">
        <v>0.0572166666666667</v>
      </c>
      <c r="K22" s="70" t="n">
        <v>0.29671211594609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48</v>
      </c>
      <c r="G23" s="68" t="n">
        <v>113.392416275362</v>
      </c>
      <c r="H23" s="69" t="n">
        <v>0.0586666666666667</v>
      </c>
      <c r="I23" s="68" t="n">
        <v>113.693903181864</v>
      </c>
      <c r="J23" s="69" t="n">
        <v>0.0575</v>
      </c>
      <c r="K23" s="70" t="n">
        <v>0.30148690650273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09</v>
      </c>
      <c r="G24" s="68" t="n">
        <v>110.770003082547</v>
      </c>
      <c r="H24" s="69" t="n">
        <v>0.05915</v>
      </c>
      <c r="I24" s="68" t="n">
        <v>111.106668695918</v>
      </c>
      <c r="J24" s="69" t="n">
        <v>0.0579</v>
      </c>
      <c r="K24" s="70" t="n">
        <v>0.33666561337170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7</v>
      </c>
      <c r="G25" s="68" t="n">
        <v>107.922899168094</v>
      </c>
      <c r="H25" s="69" t="n">
        <v>0.05975</v>
      </c>
      <c r="I25" s="68" t="n">
        <v>108.290647693751</v>
      </c>
      <c r="J25" s="69" t="n">
        <v>0.0584166666666667</v>
      </c>
      <c r="K25" s="70" t="n">
        <v>0.36774852565727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7</v>
      </c>
      <c r="G26" s="68" t="n">
        <v>113.661845649776</v>
      </c>
      <c r="H26" s="69" t="n">
        <v>0.05985</v>
      </c>
      <c r="I26" s="68" t="n">
        <v>114.053839995401</v>
      </c>
      <c r="J26" s="69" t="n">
        <v>0.058475</v>
      </c>
      <c r="K26" s="70" t="n">
        <v>0.3919943456252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7</v>
      </c>
      <c r="G27" s="68" t="n">
        <v>102.649220387699</v>
      </c>
      <c r="H27" s="69" t="n">
        <v>0.0601428571428571</v>
      </c>
      <c r="I27" s="68" t="n">
        <v>103.021068615536</v>
      </c>
      <c r="J27" s="69" t="n">
        <v>0.0587857142857143</v>
      </c>
      <c r="K27" s="70" t="n">
        <v>0.37184822783748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62</v>
      </c>
      <c r="G28" s="68" t="n">
        <v>115.806534875892</v>
      </c>
      <c r="H28" s="69" t="n">
        <v>0.0605833333333333</v>
      </c>
      <c r="I28" s="68" t="n">
        <v>116.17295976521</v>
      </c>
      <c r="J28" s="69" t="n">
        <v>0.0594166666666667</v>
      </c>
      <c r="K28" s="70" t="n">
        <v>0.36642488931883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79</v>
      </c>
      <c r="G29" s="68" t="n">
        <v>115.061915911483</v>
      </c>
      <c r="H29" s="69" t="n">
        <v>0.06175</v>
      </c>
      <c r="I29" s="68" t="n">
        <v>115.483607528471</v>
      </c>
      <c r="J29" s="69" t="n">
        <v>0.0604166666666667</v>
      </c>
      <c r="K29" s="70" t="n">
        <v>0.421691616987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53</v>
      </c>
      <c r="G30" s="68" t="n">
        <v>114.261959146834</v>
      </c>
      <c r="H30" s="69" t="n">
        <v>0.0622</v>
      </c>
      <c r="I30" s="68" t="n">
        <v>114.649536906341</v>
      </c>
      <c r="J30" s="69" t="n">
        <v>0.0610333333333333</v>
      </c>
      <c r="K30" s="70" t="n">
        <v>0.38757775950703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5</v>
      </c>
      <c r="G31" s="68" t="n">
        <v>112.990989116263</v>
      </c>
      <c r="H31" s="69" t="n">
        <v>0.0624166666666667</v>
      </c>
      <c r="I31" s="68" t="n">
        <v>113.342036471449</v>
      </c>
      <c r="J31" s="69" t="n">
        <v>0.0614166666666667</v>
      </c>
      <c r="K31" s="70" t="n">
        <v>0.35104735518608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92</v>
      </c>
      <c r="G32" s="68" t="n">
        <v>115.728106677756</v>
      </c>
      <c r="H32" s="69" t="n">
        <v>0.0629</v>
      </c>
      <c r="I32" s="68" t="n">
        <v>116.168904783315</v>
      </c>
      <c r="J32" s="69" t="n">
        <v>0.0617</v>
      </c>
      <c r="K32" s="70" t="n">
        <v>0.44079810555874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7</v>
      </c>
      <c r="G33" s="68" t="n">
        <v>112.335204094224</v>
      </c>
      <c r="H33" s="69" t="n">
        <v>0.0626111111111111</v>
      </c>
      <c r="I33" s="68" t="n">
        <v>112.621955207937</v>
      </c>
      <c r="J33" s="69" t="n">
        <v>0.0618366666666667</v>
      </c>
      <c r="K33" s="70" t="n">
        <v>0.28675111371315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4</v>
      </c>
      <c r="G34" s="68" t="n">
        <v>98.732224303606</v>
      </c>
      <c r="H34" s="69" t="n">
        <v>0.0635</v>
      </c>
      <c r="I34" s="68" t="n">
        <v>99.1496460619668</v>
      </c>
      <c r="J34" s="69" t="n">
        <v>0.0623333333333333</v>
      </c>
      <c r="K34" s="70" t="n">
        <v>0.41742175836078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18</v>
      </c>
      <c r="G35" s="68" t="n">
        <v>114.257619047555</v>
      </c>
      <c r="H35" s="69" t="n">
        <v>0.06495</v>
      </c>
      <c r="I35" s="68" t="n">
        <v>114.775005645537</v>
      </c>
      <c r="J35" s="69" t="n">
        <v>0.0637</v>
      </c>
      <c r="K35" s="70" t="n">
        <v>0.51738659798195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5</v>
      </c>
      <c r="G36" s="68" t="n">
        <v>109.41858855196</v>
      </c>
      <c r="H36" s="69" t="n">
        <v>0.06575</v>
      </c>
      <c r="I36" s="68" t="n">
        <v>109.907917421588</v>
      </c>
      <c r="J36" s="69" t="n">
        <v>0.0645625</v>
      </c>
      <c r="K36" s="70" t="n">
        <v>0.48932886962849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7</v>
      </c>
      <c r="G37" s="68" t="n">
        <v>117.79612749319</v>
      </c>
      <c r="H37" s="69" t="n">
        <v>0.0661666666666667</v>
      </c>
      <c r="I37" s="68" t="n">
        <v>118.360882426135</v>
      </c>
      <c r="J37" s="69" t="n">
        <v>0.0649166666666667</v>
      </c>
      <c r="K37" s="70" t="n">
        <v>0.56475493294541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32</v>
      </c>
      <c r="G38" s="68" t="n">
        <v>115.5626313715</v>
      </c>
      <c r="H38" s="69" t="n">
        <v>0.0665</v>
      </c>
      <c r="I38" s="68" t="n">
        <v>116.16286988398</v>
      </c>
      <c r="J38" s="69" t="n">
        <v>0.0652</v>
      </c>
      <c r="K38" s="70" t="n">
        <v>0.60023851248028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41</v>
      </c>
      <c r="G39" s="68" t="n">
        <v>109.909762194055</v>
      </c>
      <c r="H39" s="69" t="n">
        <v>0.0674555555555556</v>
      </c>
      <c r="I39" s="68" t="n">
        <v>110.378011653481</v>
      </c>
      <c r="J39" s="69" t="n">
        <v>0.0664555555555556</v>
      </c>
      <c r="K39" s="70" t="n">
        <v>0.46824945942634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69</v>
      </c>
      <c r="G40" s="68" t="n">
        <v>93.3920883673399</v>
      </c>
      <c r="H40" s="69" t="n">
        <v>0.0683333333333333</v>
      </c>
      <c r="I40" s="68" t="n">
        <v>93.9638948302944</v>
      </c>
      <c r="J40" s="69" t="n">
        <v>0.067</v>
      </c>
      <c r="K40" s="70" t="n">
        <v>0.5718064629544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61</v>
      </c>
      <c r="G41" s="68" t="n">
        <v>119.276064167993</v>
      </c>
      <c r="H41" s="69" t="n">
        <v>0.06824</v>
      </c>
      <c r="I41" s="68" t="n">
        <v>119.897723742315</v>
      </c>
      <c r="J41" s="69" t="n">
        <v>0.06704</v>
      </c>
      <c r="K41" s="70" t="n">
        <v>0.62165957432162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22</v>
      </c>
      <c r="G42" s="68" t="n">
        <v>122.021821129861</v>
      </c>
      <c r="H42" s="69" t="n">
        <v>0.0684</v>
      </c>
      <c r="I42" s="68" t="n">
        <v>122.667971095572</v>
      </c>
      <c r="J42" s="69" t="n">
        <v>0.0672</v>
      </c>
      <c r="K42" s="70" t="n">
        <v>0.64614996571090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89</v>
      </c>
      <c r="G43" s="68" t="n">
        <v>122.388521730998</v>
      </c>
      <c r="H43" s="69" t="n">
        <v>0.0693</v>
      </c>
      <c r="I43" s="68" t="n">
        <v>123.017840665034</v>
      </c>
      <c r="J43" s="69" t="n">
        <v>0.0682</v>
      </c>
      <c r="K43" s="70" t="n">
        <v>0.62931893403566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0</v>
      </c>
      <c r="G44" s="68" t="n">
        <v>124.988565243186</v>
      </c>
      <c r="H44" s="69" t="n">
        <v>0.07</v>
      </c>
      <c r="I44" s="68" t="n">
        <v>125.598021645719</v>
      </c>
      <c r="J44" s="69" t="n">
        <v>0.069</v>
      </c>
      <c r="K44" s="70" t="n">
        <v>0.60945640253248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01</v>
      </c>
      <c r="G45" s="68" t="n">
        <v>104.088490636299</v>
      </c>
      <c r="H45" s="69" t="n">
        <v>0.07035</v>
      </c>
      <c r="I45" s="68" t="n">
        <v>104.619521711927</v>
      </c>
      <c r="J45" s="69" t="n">
        <v>0.0693875</v>
      </c>
      <c r="K45" s="70" t="n">
        <v>0.53103107562810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62</v>
      </c>
      <c r="G46" s="68" t="n">
        <v>117.615785774057</v>
      </c>
      <c r="H46" s="69" t="n">
        <v>0.0707142857142857</v>
      </c>
      <c r="I46" s="68" t="n">
        <v>118.309686329951</v>
      </c>
      <c r="J46" s="69" t="n">
        <v>0.0695714285714286</v>
      </c>
      <c r="K46" s="70" t="n">
        <v>0.693900555894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23</v>
      </c>
      <c r="G47" s="68" t="n">
        <v>123.08008153899</v>
      </c>
      <c r="H47" s="69" t="n">
        <v>0.0709</v>
      </c>
      <c r="I47" s="68" t="n">
        <v>123.823504566026</v>
      </c>
      <c r="J47" s="69" t="n">
        <v>0.0697333333333333</v>
      </c>
      <c r="K47" s="70" t="n">
        <v>0.74342302703561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4</v>
      </c>
      <c r="G48" s="68" t="n">
        <v>120.247444725797</v>
      </c>
      <c r="H48" s="69" t="n">
        <v>0.07185</v>
      </c>
      <c r="I48" s="68" t="n">
        <v>121.050467925554</v>
      </c>
      <c r="J48" s="69" t="n">
        <v>0.0706</v>
      </c>
      <c r="K48" s="70" t="n">
        <v>0.80302319975662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61</v>
      </c>
      <c r="G49" s="68" t="n">
        <v>109.859859777223</v>
      </c>
      <c r="H49" s="69" t="n">
        <v>0.0728</v>
      </c>
      <c r="I49" s="68" t="n">
        <v>110.778266009648</v>
      </c>
      <c r="J49" s="69" t="n">
        <v>0.0713</v>
      </c>
      <c r="K49" s="70" t="n">
        <v>0.91840623242458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22</v>
      </c>
      <c r="G50" s="68" t="n">
        <v>110.126028785627</v>
      </c>
      <c r="H50" s="69" t="n">
        <v>0.0726142857142857</v>
      </c>
      <c r="I50" s="68" t="n">
        <v>111.178656043876</v>
      </c>
      <c r="J50" s="69" t="n">
        <v>0.0709285714285714</v>
      </c>
      <c r="K50" s="70" t="n">
        <v>1.0526272582491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4</v>
      </c>
      <c r="G51" s="68" t="n">
        <v>124.937506704507</v>
      </c>
      <c r="H51" s="69" t="n">
        <v>0.072875</v>
      </c>
      <c r="I51" s="68" t="n">
        <v>125.88375975887</v>
      </c>
      <c r="J51" s="69" t="n">
        <v>0.0715</v>
      </c>
      <c r="K51" s="70" t="n">
        <v>0.94625305436343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6</v>
      </c>
      <c r="G52" s="68" t="n">
        <v>133.842782796747</v>
      </c>
      <c r="H52" s="69" t="n">
        <v>0.07425</v>
      </c>
      <c r="I52" s="68" t="n">
        <v>134.954626894101</v>
      </c>
      <c r="J52" s="69" t="n">
        <v>0.07275</v>
      </c>
      <c r="K52" s="70" t="n">
        <v>1.1118440973547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6</v>
      </c>
      <c r="G53" s="68" t="n">
        <v>134.978531108433</v>
      </c>
      <c r="H53" s="69" t="n">
        <v>0.0740833333333333</v>
      </c>
      <c r="I53" s="68" t="n">
        <v>136.776925083176</v>
      </c>
      <c r="J53" s="69" t="n">
        <v>0.07175</v>
      </c>
      <c r="K53" s="70" t="n">
        <v>1.7983939747436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5</v>
      </c>
      <c r="G54" s="68" t="n">
        <v>123.781036717565</v>
      </c>
      <c r="H54" s="69" t="n">
        <v>0.0748125</v>
      </c>
      <c r="I54" s="68" t="n">
        <v>125.056479468614</v>
      </c>
      <c r="J54" s="69" t="n">
        <v>0.0731875</v>
      </c>
      <c r="K54" s="70" t="n">
        <v>1.2754427510493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09</v>
      </c>
      <c r="G55" s="68" t="n">
        <v>126.936039000949</v>
      </c>
      <c r="H55" s="69" t="n">
        <v>0.0748333333333333</v>
      </c>
      <c r="I55" s="68" t="n">
        <v>128.262041791196</v>
      </c>
      <c r="J55" s="69" t="n">
        <v>0.0732666666666667</v>
      </c>
      <c r="K55" s="70" t="n">
        <v>1.3260027902475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01</v>
      </c>
      <c r="G56" s="68" t="n">
        <v>103.348414182068</v>
      </c>
      <c r="H56" s="69" t="n">
        <v>0.0755</v>
      </c>
      <c r="I56" s="68" t="n">
        <v>104.737507726783</v>
      </c>
      <c r="J56" s="69" t="n">
        <v>0.0737</v>
      </c>
      <c r="K56" s="70" t="n">
        <v>1.3890935447155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5</v>
      </c>
      <c r="G57" s="68" t="n">
        <v>111.171225448407</v>
      </c>
      <c r="H57" s="69" t="n">
        <v>0.07565</v>
      </c>
      <c r="I57" s="68" t="n">
        <v>112.776079108665</v>
      </c>
      <c r="J57" s="69" t="n">
        <v>0.07375</v>
      </c>
      <c r="K57" s="70" t="n">
        <v>1.6048536602582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81</v>
      </c>
      <c r="G58" s="68" t="n">
        <v>128.698961135992</v>
      </c>
      <c r="H58" s="69" t="n">
        <v>0.07565</v>
      </c>
      <c r="I58" s="68" t="n">
        <v>130.962959279087</v>
      </c>
      <c r="J58" s="69" t="n">
        <v>0.073275</v>
      </c>
      <c r="K58" s="70" t="n">
        <v>2.2639981430950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18</v>
      </c>
      <c r="G59" s="68" t="n">
        <v>111.317404393195</v>
      </c>
      <c r="H59" s="69" t="n">
        <v>0.0759</v>
      </c>
      <c r="I59" s="68" t="n">
        <v>113.110491878894</v>
      </c>
      <c r="J59" s="69" t="n">
        <v>0.07385</v>
      </c>
      <c r="K59" s="70" t="n">
        <v>1.7930874856982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48</v>
      </c>
      <c r="G60" s="68" t="n">
        <v>145.543642646797</v>
      </c>
      <c r="H60" s="69" t="n">
        <v>0.076</v>
      </c>
      <c r="I60" s="68" t="n">
        <v>147.780764861657</v>
      </c>
      <c r="J60" s="69" t="n">
        <v>0.0739</v>
      </c>
      <c r="K60" s="70" t="n">
        <v>2.2371222148605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71</v>
      </c>
      <c r="G61" s="68" t="n">
        <v>111.37082964031</v>
      </c>
      <c r="H61" s="69" t="n">
        <v>0.0761</v>
      </c>
      <c r="I61" s="68" t="n">
        <v>113.243742496629</v>
      </c>
      <c r="J61" s="69" t="n">
        <v>0.074</v>
      </c>
      <c r="K61" s="70" t="n">
        <v>1.872912856318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32</v>
      </c>
      <c r="G62" s="68" t="n">
        <v>145.301781014194</v>
      </c>
      <c r="H62" s="69" t="n">
        <v>0.0772</v>
      </c>
      <c r="I62" s="68" t="n">
        <v>147.853251862217</v>
      </c>
      <c r="J62" s="69" t="n">
        <v>0.07485</v>
      </c>
      <c r="K62" s="70" t="n">
        <v>2.5514708480236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89</v>
      </c>
      <c r="G63" s="68" t="n">
        <v>122.113625077915</v>
      </c>
      <c r="H63" s="69" t="n">
        <v>0.07642</v>
      </c>
      <c r="I63" s="68" t="n">
        <v>124.249572325644</v>
      </c>
      <c r="J63" s="69" t="n">
        <v>0.07426</v>
      </c>
      <c r="K63" s="70" t="n">
        <v>2.1359472477292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0</v>
      </c>
      <c r="G64" s="68" t="n">
        <v>132.473003978346</v>
      </c>
      <c r="H64" s="69" t="n">
        <v>0.0772666666666667</v>
      </c>
      <c r="I64" s="68" t="n">
        <v>134.74969499117</v>
      </c>
      <c r="J64" s="69" t="n">
        <v>0.0751333333333333</v>
      </c>
      <c r="K64" s="70" t="n">
        <v>2.2766910128233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4</v>
      </c>
      <c r="G65" s="68" t="n">
        <v>127.590563731954</v>
      </c>
      <c r="H65" s="69" t="n">
        <v>0.077</v>
      </c>
      <c r="I65" s="68" t="n">
        <v>130.812996723409</v>
      </c>
      <c r="J65" s="69" t="n">
        <v>0.0743333333333333</v>
      </c>
      <c r="K65" s="70" t="n">
        <v>3.2224329914543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89</v>
      </c>
      <c r="G66" s="68" t="n">
        <v>141.701190465077</v>
      </c>
      <c r="H66" s="69" t="n">
        <v>0.0785</v>
      </c>
      <c r="I66" s="68" t="n">
        <v>144.380814669995</v>
      </c>
      <c r="J66" s="69" t="n">
        <v>0.0765</v>
      </c>
      <c r="K66" s="70" t="n">
        <v>2.6796242049185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0</v>
      </c>
      <c r="G67" s="68" t="n">
        <v>111.497324836319</v>
      </c>
      <c r="H67" s="69" t="n">
        <v>0.079</v>
      </c>
      <c r="I67" s="68" t="n">
        <v>113.814820288608</v>
      </c>
      <c r="J67" s="69" t="n">
        <v>0.077</v>
      </c>
      <c r="K67" s="70" t="n">
        <v>2.3174954522881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4</v>
      </c>
      <c r="G68" s="68" t="n">
        <v>158.363904773225</v>
      </c>
      <c r="H68" s="69" t="n">
        <v>0.0795</v>
      </c>
      <c r="I68" s="68" t="n">
        <v>161.475810661738</v>
      </c>
      <c r="J68" s="69" t="n">
        <v>0.0775</v>
      </c>
      <c r="K68" s="70" t="n">
        <v>3.1119058885132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6</v>
      </c>
      <c r="G69" s="68" t="n">
        <v>158.425245796</v>
      </c>
      <c r="H69" s="69" t="n">
        <v>0.0797</v>
      </c>
      <c r="I69" s="68" t="n">
        <v>161.081851799688</v>
      </c>
      <c r="J69" s="69" t="n">
        <v>0.078</v>
      </c>
      <c r="K69" s="70" t="n">
        <v>2.656606003688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09</v>
      </c>
      <c r="G70" s="68" t="n">
        <v>147.929998909207</v>
      </c>
      <c r="H70" s="69" t="n">
        <v>0.08</v>
      </c>
      <c r="I70" s="68" t="n">
        <v>149.412298225939</v>
      </c>
      <c r="J70" s="69" t="n">
        <v>0.079</v>
      </c>
      <c r="K70" s="70" t="n">
        <v>1.4822993167325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7513661202</v>
      </c>
      <c r="F8" s="127" t="n">
        <v>0.04405</v>
      </c>
      <c r="G8" s="128" t="n">
        <v>0.0021357012750513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9289617486</v>
      </c>
      <c r="F9" s="127" t="n">
        <v>0.0444166666666667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9016393443</v>
      </c>
      <c r="D10" s="127" t="n">
        <v>0.046</v>
      </c>
      <c r="E10" s="126" t="n">
        <v>99.2636612021858</v>
      </c>
      <c r="F10" s="127" t="n">
        <v>0.0449166666666667</v>
      </c>
      <c r="G10" s="128" t="n">
        <v>0.01775956284151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24383561644</v>
      </c>
      <c r="D11" s="127" t="n">
        <v>0.04654</v>
      </c>
      <c r="E11" s="126" t="n">
        <v>98.8780821917808</v>
      </c>
      <c r="F11" s="127" t="n">
        <v>0.0455</v>
      </c>
      <c r="G11" s="128" t="n">
        <v>0.025643835616435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65362035225</v>
      </c>
      <c r="D12" s="127" t="n">
        <v>0.0466428571428571</v>
      </c>
      <c r="E12" s="126" t="n">
        <v>98.5008219178082</v>
      </c>
      <c r="F12" s="127" t="n">
        <v>0.0456</v>
      </c>
      <c r="G12" s="128" t="n">
        <v>0.034285714285715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78864970646</v>
      </c>
      <c r="D13" s="127" t="n">
        <v>0.0467714285714286</v>
      </c>
      <c r="E13" s="126" t="n">
        <v>98.1207436399217</v>
      </c>
      <c r="F13" s="127" t="n">
        <v>0.0457285714285714</v>
      </c>
      <c r="G13" s="128" t="n">
        <v>0.04285714285714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2602739726</v>
      </c>
      <c r="D14" s="127" t="n">
        <v>0.0476</v>
      </c>
      <c r="E14" s="126" t="n">
        <v>97.7078356164384</v>
      </c>
      <c r="F14" s="127" t="n">
        <v>0.04648</v>
      </c>
      <c r="G14" s="128" t="n">
        <v>0.055232876712324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65753424658</v>
      </c>
      <c r="D15" s="127" t="n">
        <v>0.0478571428571429</v>
      </c>
      <c r="E15" s="126" t="n">
        <v>97.3230136986301</v>
      </c>
      <c r="F15" s="127" t="n">
        <v>0.0465285714285714</v>
      </c>
      <c r="G15" s="128" t="n">
        <v>0.076438356164388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03522504892</v>
      </c>
      <c r="D16" s="127" t="n">
        <v>0.0483571428571429</v>
      </c>
      <c r="E16" s="126" t="n">
        <v>96.90771037182</v>
      </c>
      <c r="F16" s="127" t="n">
        <v>0.0470285714285714</v>
      </c>
      <c r="G16" s="128" t="n">
        <v>0.08735812133072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33072407045</v>
      </c>
      <c r="D17" s="127" t="n">
        <v>0.0487571428571429</v>
      </c>
      <c r="E17" s="126" t="n">
        <v>96.4989823874755</v>
      </c>
      <c r="F17" s="127" t="n">
        <v>0.0473285714285714</v>
      </c>
      <c r="G17" s="128" t="n">
        <v>0.10567514677103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59686888454</v>
      </c>
      <c r="D18" s="127" t="n">
        <v>0.0491571428571429</v>
      </c>
      <c r="E18" s="126" t="n">
        <v>96.0712328767123</v>
      </c>
      <c r="F18" s="127" t="n">
        <v>0.0478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169080234834</v>
      </c>
      <c r="D19" s="127" t="n">
        <v>0.0495857142857143</v>
      </c>
      <c r="E19" s="126" t="n">
        <v>95.6396086105675</v>
      </c>
      <c r="F19" s="127" t="n">
        <v>0.0482285714285714</v>
      </c>
      <c r="G19" s="128" t="n">
        <v>0.1227005870841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96164383562</v>
      </c>
      <c r="D20" s="127" t="n">
        <v>0.05009</v>
      </c>
      <c r="E20" s="126" t="n">
        <v>95.1848767123288</v>
      </c>
      <c r="F20" s="127" t="n">
        <v>0.04882</v>
      </c>
      <c r="G20" s="128" t="n">
        <v>0.12526027397261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43</v>
      </c>
      <c r="E7" s="166" t="n">
        <v>0.04654</v>
      </c>
      <c r="F7" s="167" t="n">
        <v>0.0455</v>
      </c>
      <c r="G7" s="168"/>
      <c r="H7" s="169"/>
      <c r="I7" s="169"/>
      <c r="J7" s="170" t="s">
        <v>127</v>
      </c>
      <c r="K7" s="170" t="n">
        <v>0.04602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355</v>
      </c>
      <c r="E8" s="166" t="n">
        <v>0.0476</v>
      </c>
      <c r="F8" s="167" t="n">
        <v>0.04648</v>
      </c>
      <c r="G8" s="168"/>
      <c r="H8" s="169"/>
      <c r="I8" s="169"/>
      <c r="J8" s="170" t="s">
        <v>128</v>
      </c>
      <c r="K8" s="170" t="n">
        <v>0.04704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</v>
      </c>
      <c r="E9" s="166" t="n">
        <v>0.05009</v>
      </c>
      <c r="F9" s="167" t="n">
        <v>0.04882</v>
      </c>
      <c r="G9" s="168"/>
      <c r="H9" s="169"/>
      <c r="I9" s="169"/>
      <c r="J9" s="170" t="s">
        <v>129</v>
      </c>
      <c r="K9" s="170" t="n">
        <v>0.04945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7600694444445</v>
      </c>
      <c r="F10" s="167" t="n">
        <v>0.0535671875</v>
      </c>
      <c r="G10" s="168"/>
      <c r="H10" s="169"/>
      <c r="I10" s="169"/>
      <c r="J10" s="170" t="s">
        <v>131</v>
      </c>
      <c r="K10" s="170" t="n">
        <v>0.0541636284722222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1</v>
      </c>
      <c r="E11" s="166" t="n">
        <v>0.0592970238095238</v>
      </c>
      <c r="F11" s="167" t="n">
        <v>0.0580485615079365</v>
      </c>
      <c r="G11" s="168"/>
      <c r="H11" s="169"/>
      <c r="I11" s="169"/>
      <c r="J11" s="170" t="s">
        <v>132</v>
      </c>
      <c r="K11" s="170" t="n">
        <v>0.0586727926587302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285</v>
      </c>
      <c r="E12" s="166" t="n">
        <v>0.062562962962963</v>
      </c>
      <c r="F12" s="167" t="n">
        <v>0.0614561111111111</v>
      </c>
      <c r="G12" s="168"/>
      <c r="H12" s="169"/>
      <c r="I12" s="169"/>
      <c r="J12" s="170" t="s">
        <v>133</v>
      </c>
      <c r="K12" s="170" t="n">
        <v>0.062009537037037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655</v>
      </c>
      <c r="E13" s="166" t="n">
        <v>0.0658416666666667</v>
      </c>
      <c r="F13" s="167" t="n">
        <v>0.0645947916666667</v>
      </c>
      <c r="G13" s="168"/>
      <c r="H13" s="169"/>
      <c r="I13" s="169"/>
      <c r="J13" s="170" t="s">
        <v>134</v>
      </c>
      <c r="K13" s="170" t="n">
        <v>0.0652182291666667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1072222222222</v>
      </c>
      <c r="F14" s="167" t="n">
        <v>0.0669238888888889</v>
      </c>
      <c r="G14" s="168"/>
      <c r="H14" s="169"/>
      <c r="I14" s="169"/>
      <c r="J14" s="170" t="s">
        <v>135</v>
      </c>
      <c r="K14" s="170" t="n">
        <v>0.0675155555555556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12670634920635</v>
      </c>
      <c r="F15" s="167" t="n">
        <v>0.070024537037037</v>
      </c>
      <c r="G15" s="168"/>
      <c r="H15" s="169"/>
      <c r="I15" s="169"/>
      <c r="J15" s="170" t="s">
        <v>136</v>
      </c>
      <c r="K15" s="170" t="n">
        <v>0.070645800264550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3819444444444</v>
      </c>
      <c r="F16" s="167" t="n">
        <v>0.0725625</v>
      </c>
      <c r="G16" s="168"/>
      <c r="H16" s="169"/>
      <c r="I16" s="169"/>
      <c r="J16" s="170" t="s">
        <v>137</v>
      </c>
      <c r="K16" s="170" t="n">
        <v>0.0734722222222222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52</v>
      </c>
      <c r="F17" s="167" t="n">
        <v>0.0739985</v>
      </c>
      <c r="G17" s="168"/>
      <c r="H17" s="169"/>
      <c r="I17" s="169"/>
      <c r="J17" s="170" t="s">
        <v>138</v>
      </c>
      <c r="K17" s="170" t="n">
        <v>0.075025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8991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605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252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21.545</v>
      </c>
      <c r="E28" s="183" t="n">
        <v>6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6.895</v>
      </c>
      <c r="E29" s="183" t="n">
        <v>4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055.55027851</v>
      </c>
      <c r="E30" s="183" t="n">
        <v>20133.88738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0.021</v>
      </c>
      <c r="E31" s="186" t="n">
        <v>8650.16238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43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35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9</v>
      </c>
      <c r="D63" s="207" t="n">
        <v>0.0488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71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285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65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1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51</v>
      </c>
      <c r="E7" s="229" t="n">
        <v>0.0435</v>
      </c>
      <c r="F7" s="166" t="n">
        <v>0.04654</v>
      </c>
      <c r="G7" s="167" t="n">
        <v>0.04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36</v>
      </c>
      <c r="E8" s="229" t="n">
        <v>0.0435</v>
      </c>
      <c r="F8" s="166" t="n">
        <v>0.0476</v>
      </c>
      <c r="G8" s="167" t="n">
        <v>0.0464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89</v>
      </c>
      <c r="E9" s="229" t="n">
        <v>0.0487</v>
      </c>
      <c r="F9" s="166" t="n">
        <v>0.05009</v>
      </c>
      <c r="G9" s="167" t="n">
        <v>0.0488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7600694444445</v>
      </c>
      <c r="G10" s="167" t="n">
        <v>0.053567187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</v>
      </c>
      <c r="E11" s="229" t="n">
        <v>0.0562</v>
      </c>
      <c r="F11" s="166" t="n">
        <v>0.0592970238095238</v>
      </c>
      <c r="G11" s="167" t="n">
        <v>0.058048561507936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3</v>
      </c>
      <c r="E12" s="229" t="n">
        <v>0.0627</v>
      </c>
      <c r="F12" s="166" t="n">
        <v>0.062562962962963</v>
      </c>
      <c r="G12" s="167" t="n">
        <v>0.061456111111111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5</v>
      </c>
      <c r="F13" s="166" t="n">
        <v>0.0658416666666667</v>
      </c>
      <c r="G13" s="167" t="n">
        <v>0.06459479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81072222222222</v>
      </c>
      <c r="G14" s="167" t="n">
        <v>0.0669238888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12670634920635</v>
      </c>
      <c r="G15" s="167" t="n">
        <v>0.07002453703703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43819444444444</v>
      </c>
      <c r="G16" s="167" t="n">
        <v>0.072562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052</v>
      </c>
      <c r="G17" s="167" t="n">
        <v>0.073998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49</v>
      </c>
      <c r="E22" s="232"/>
      <c r="F22" s="233" t="n">
        <v>0.045308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</v>
      </c>
      <c r="E23" s="232"/>
      <c r="F23" s="233" t="n">
        <v>0.04711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5252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1.545</v>
      </c>
      <c r="E28" s="238"/>
      <c r="F28" s="239" t="n">
        <v>6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.895</v>
      </c>
      <c r="E29" s="238"/>
      <c r="F29" s="239" t="n">
        <v>4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055.55027851</v>
      </c>
      <c r="E30" s="238"/>
      <c r="F30" s="239" t="n">
        <v>20133.8873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0.021</v>
      </c>
      <c r="E31" s="238"/>
      <c r="F31" s="239" t="n">
        <v>8650.1623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10-09T04:41:39Z</dcterms:modified>
  <cp:revision>0</cp:revision>
  <dc:subject/>
  <dc:title/>
</cp:coreProperties>
</file>