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08</c:v>
                </c:pt>
                <c:pt idx="1">
                  <c:v>0.04709</c:v>
                </c:pt>
                <c:pt idx="2">
                  <c:v>0.04945</c:v>
                </c:pt>
                <c:pt idx="3">
                  <c:v>0.0544322916666667</c:v>
                </c:pt>
                <c:pt idx="4">
                  <c:v>0.0596413814484127</c:v>
                </c:pt>
                <c:pt idx="5">
                  <c:v>0.0628207671957672</c:v>
                </c:pt>
                <c:pt idx="6">
                  <c:v>0.0665972222222222</c:v>
                </c:pt>
                <c:pt idx="7">
                  <c:v>0.0685525</c:v>
                </c:pt>
                <c:pt idx="8">
                  <c:v>0.0713748875661376</c:v>
                </c:pt>
                <c:pt idx="9">
                  <c:v>0.0740798611111111</c:v>
                </c:pt>
                <c:pt idx="10">
                  <c:v>0.0756695833333333</c:v>
                </c:pt>
                <c:pt idx="11">
                  <c:v>0.0761666666666667</c:v>
                </c:pt>
                <c:pt idx="12">
                  <c:v>0.07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895646"/>
        <c:axId val="74857522"/>
      </c:lineChart>
      <c:catAx>
        <c:axId val="53895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57522"/>
        <c:crossesAt val="0"/>
        <c:auto val="1"/>
        <c:lblAlgn val="ctr"/>
        <c:lblOffset val="100"/>
        <c:noMultiLvlLbl val="0"/>
      </c:catAx>
      <c:valAx>
        <c:axId val="7485752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5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1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1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1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69</v>
      </c>
      <c r="G9" s="68" t="n">
        <v>100.858856536389</v>
      </c>
      <c r="H9" s="69" t="n">
        <v>0.047625</v>
      </c>
      <c r="I9" s="68" t="n">
        <v>100.895240639647</v>
      </c>
      <c r="J9" s="69" t="n">
        <v>0.04575</v>
      </c>
      <c r="K9" s="70" t="n">
        <v>0.036384103257745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45</v>
      </c>
      <c r="G10" s="68" t="n">
        <v>102.314099851441</v>
      </c>
      <c r="H10" s="69" t="n">
        <v>0.0481</v>
      </c>
      <c r="I10" s="68" t="n">
        <v>102.383212989293</v>
      </c>
      <c r="J10" s="69" t="n">
        <v>0.0464</v>
      </c>
      <c r="K10" s="70" t="n">
        <v>0.069113137852397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06</v>
      </c>
      <c r="G11" s="68" t="n">
        <v>102.241474758163</v>
      </c>
      <c r="H11" s="69" t="n">
        <v>0.049375</v>
      </c>
      <c r="I11" s="68" t="n">
        <v>102.340674915798</v>
      </c>
      <c r="J11" s="69" t="n">
        <v>0.047625</v>
      </c>
      <c r="K11" s="70" t="n">
        <v>0.0992001576343426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98</v>
      </c>
      <c r="G12" s="68" t="n">
        <v>104.705497650133</v>
      </c>
      <c r="H12" s="69" t="n">
        <v>0.0503571428571429</v>
      </c>
      <c r="I12" s="68" t="n">
        <v>104.841169538589</v>
      </c>
      <c r="J12" s="69" t="n">
        <v>0.0487142857142857</v>
      </c>
      <c r="K12" s="70" t="n">
        <v>0.13567188845605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73</v>
      </c>
      <c r="G13" s="68" t="n">
        <v>104.275827802206</v>
      </c>
      <c r="H13" s="69" t="n">
        <v>0.051</v>
      </c>
      <c r="I13" s="68" t="n">
        <v>104.418160454175</v>
      </c>
      <c r="J13" s="69" t="n">
        <v>0.0496</v>
      </c>
      <c r="K13" s="70" t="n">
        <v>0.14233265196929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34</v>
      </c>
      <c r="G14" s="68" t="n">
        <v>107.253765036889</v>
      </c>
      <c r="H14" s="69" t="n">
        <v>0.0511666666666667</v>
      </c>
      <c r="I14" s="68" t="n">
        <v>107.414184007187</v>
      </c>
      <c r="J14" s="69" t="n">
        <v>0.0498333333333333</v>
      </c>
      <c r="K14" s="70" t="n">
        <v>0.16041897029850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51</v>
      </c>
      <c r="G15" s="68" t="n">
        <v>103.009816162029</v>
      </c>
      <c r="H15" s="69" t="n">
        <v>0.0543333333333333</v>
      </c>
      <c r="I15" s="68" t="n">
        <v>103.130479594441</v>
      </c>
      <c r="J15" s="69" t="n">
        <v>0.0533333333333333</v>
      </c>
      <c r="K15" s="70" t="n">
        <v>0.120663432412329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24</v>
      </c>
      <c r="G16" s="68" t="n">
        <v>107.036975068519</v>
      </c>
      <c r="H16" s="69" t="n">
        <v>0.0554</v>
      </c>
      <c r="I16" s="68" t="n">
        <v>107.209071398993</v>
      </c>
      <c r="J16" s="69" t="n">
        <v>0.0542</v>
      </c>
      <c r="K16" s="70" t="n">
        <v>0.172096330473678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32</v>
      </c>
      <c r="G17" s="68" t="n">
        <v>109.090217987858</v>
      </c>
      <c r="H17" s="69" t="n">
        <v>0.056125</v>
      </c>
      <c r="I17" s="68" t="n">
        <v>109.306951259747</v>
      </c>
      <c r="J17" s="69" t="n">
        <v>0.054875</v>
      </c>
      <c r="K17" s="70" t="n">
        <v>0.21673327188909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24</v>
      </c>
      <c r="G18" s="68" t="n">
        <v>108.004454784655</v>
      </c>
      <c r="H18" s="69" t="n">
        <v>0.05675</v>
      </c>
      <c r="I18" s="68" t="n">
        <v>108.248186652255</v>
      </c>
      <c r="J18" s="69" t="n">
        <v>0.0555</v>
      </c>
      <c r="K18" s="70" t="n">
        <v>0.24373186759947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69</v>
      </c>
      <c r="G19" s="68" t="n">
        <v>99.9687009640888</v>
      </c>
      <c r="H19" s="69" t="n">
        <v>0.057625</v>
      </c>
      <c r="I19" s="68" t="n">
        <v>100.213793484016</v>
      </c>
      <c r="J19" s="69" t="n">
        <v>0.056375</v>
      </c>
      <c r="K19" s="70" t="n">
        <v>0.24509251992668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99</v>
      </c>
      <c r="G20" s="68" t="n">
        <v>104.22209583884</v>
      </c>
      <c r="H20" s="69" t="n">
        <v>0.0581111111111111</v>
      </c>
      <c r="I20" s="68" t="n">
        <v>104.519065886317</v>
      </c>
      <c r="J20" s="69" t="n">
        <v>0.0566888888888889</v>
      </c>
      <c r="K20" s="70" t="n">
        <v>0.29697004747683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30</v>
      </c>
      <c r="G21" s="68" t="n">
        <v>105.766510357114</v>
      </c>
      <c r="H21" s="69" t="n">
        <v>0.0589333333333333</v>
      </c>
      <c r="I21" s="68" t="n">
        <v>106.081504826128</v>
      </c>
      <c r="J21" s="69" t="n">
        <v>0.0574888888888889</v>
      </c>
      <c r="K21" s="70" t="n">
        <v>0.31499446901338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89</v>
      </c>
      <c r="G22" s="68" t="n">
        <v>109.098414013055</v>
      </c>
      <c r="H22" s="69" t="n">
        <v>0.05935</v>
      </c>
      <c r="I22" s="68" t="n">
        <v>109.434673432495</v>
      </c>
      <c r="J22" s="69" t="n">
        <v>0.0579333333333333</v>
      </c>
      <c r="K22" s="70" t="n">
        <v>0.33625941944048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50</v>
      </c>
      <c r="G23" s="68" t="n">
        <v>113.159697406516</v>
      </c>
      <c r="H23" s="69" t="n">
        <v>0.0596666666666667</v>
      </c>
      <c r="I23" s="68" t="n">
        <v>113.504060270233</v>
      </c>
      <c r="J23" s="69" t="n">
        <v>0.0583333333333333</v>
      </c>
      <c r="K23" s="70" t="n">
        <v>0.34436286371652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11</v>
      </c>
      <c r="G24" s="68" t="n">
        <v>110.510609055092</v>
      </c>
      <c r="H24" s="69" t="n">
        <v>0.0601875</v>
      </c>
      <c r="I24" s="68" t="n">
        <v>110.947969693805</v>
      </c>
      <c r="J24" s="69" t="n">
        <v>0.0585625</v>
      </c>
      <c r="K24" s="70" t="n">
        <v>0.437360638713443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59</v>
      </c>
      <c r="G25" s="68" t="n">
        <v>107.684841756384</v>
      </c>
      <c r="H25" s="69" t="n">
        <v>0.0606666666666667</v>
      </c>
      <c r="I25" s="68" t="n">
        <v>108.006174337207</v>
      </c>
      <c r="J25" s="69" t="n">
        <v>0.0595</v>
      </c>
      <c r="K25" s="70" t="n">
        <v>0.32133258082303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59</v>
      </c>
      <c r="G26" s="68" t="n">
        <v>113.376919970293</v>
      </c>
      <c r="H26" s="69" t="n">
        <v>0.0609375</v>
      </c>
      <c r="I26" s="68" t="n">
        <v>113.786116814166</v>
      </c>
      <c r="J26" s="69" t="n">
        <v>0.0595</v>
      </c>
      <c r="K26" s="70" t="n">
        <v>0.40919684387316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89</v>
      </c>
      <c r="G27" s="68" t="n">
        <v>102.419824188072</v>
      </c>
      <c r="H27" s="69" t="n">
        <v>0.061</v>
      </c>
      <c r="I27" s="68" t="n">
        <v>102.716180001319</v>
      </c>
      <c r="J27" s="69" t="n">
        <v>0.0599166666666667</v>
      </c>
      <c r="K27" s="70" t="n">
        <v>0.29635581324605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64</v>
      </c>
      <c r="G28" s="68" t="n">
        <v>115.431869413325</v>
      </c>
      <c r="H28" s="69" t="n">
        <v>0.0618571428571429</v>
      </c>
      <c r="I28" s="68" t="n">
        <v>115.879566772526</v>
      </c>
      <c r="J28" s="69" t="n">
        <v>0.0604285714285714</v>
      </c>
      <c r="K28" s="70" t="n">
        <v>0.447697359201243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81</v>
      </c>
      <c r="G29" s="68" t="n">
        <v>114.926930096233</v>
      </c>
      <c r="H29" s="69" t="n">
        <v>0.06225</v>
      </c>
      <c r="I29" s="68" t="n">
        <v>115.295774587031</v>
      </c>
      <c r="J29" s="69" t="n">
        <v>0.0610833333333333</v>
      </c>
      <c r="K29" s="70" t="n">
        <v>0.36884449079804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55</v>
      </c>
      <c r="G30" s="68" t="n">
        <v>114.100851414781</v>
      </c>
      <c r="H30" s="69" t="n">
        <v>0.06275</v>
      </c>
      <c r="I30" s="68" t="n">
        <v>114.488243939498</v>
      </c>
      <c r="J30" s="69" t="n">
        <v>0.0615833333333333</v>
      </c>
      <c r="K30" s="70" t="n">
        <v>0.38739252471700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47</v>
      </c>
      <c r="G31" s="68" t="n">
        <v>112.62865046789</v>
      </c>
      <c r="H31" s="69" t="n">
        <v>0.0635</v>
      </c>
      <c r="I31" s="68" t="n">
        <v>113.129180514108</v>
      </c>
      <c r="J31" s="69" t="n">
        <v>0.0620714285714286</v>
      </c>
      <c r="K31" s="70" t="n">
        <v>0.5005300462180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94</v>
      </c>
      <c r="G32" s="68" t="n">
        <v>115.4917337437</v>
      </c>
      <c r="H32" s="69" t="n">
        <v>0.0636</v>
      </c>
      <c r="I32" s="68" t="n">
        <v>115.895149390846</v>
      </c>
      <c r="J32" s="69" t="n">
        <v>0.0625</v>
      </c>
      <c r="K32" s="70" t="n">
        <v>0.403415647146005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39</v>
      </c>
      <c r="G33" s="68" t="n">
        <v>111.936690847372</v>
      </c>
      <c r="H33" s="69" t="n">
        <v>0.0637333333333333</v>
      </c>
      <c r="I33" s="68" t="n">
        <v>112.351145207079</v>
      </c>
      <c r="J33" s="69" t="n">
        <v>0.0626111111111111</v>
      </c>
      <c r="K33" s="70" t="n">
        <v>0.41445435970764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16</v>
      </c>
      <c r="G34" s="68" t="n">
        <v>98.3147690233563</v>
      </c>
      <c r="H34" s="69" t="n">
        <v>0.0646666666666667</v>
      </c>
      <c r="I34" s="68" t="n">
        <v>98.730562156666</v>
      </c>
      <c r="J34" s="69" t="n">
        <v>0.0635</v>
      </c>
      <c r="K34" s="70" t="n">
        <v>0.4157931333097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20</v>
      </c>
      <c r="G35" s="68" t="n">
        <v>113.430455761587</v>
      </c>
      <c r="H35" s="69" t="n">
        <v>0.067</v>
      </c>
      <c r="I35" s="68" t="n">
        <v>113.909380847749</v>
      </c>
      <c r="J35" s="69" t="n">
        <v>0.0658333333333333</v>
      </c>
      <c r="K35" s="70" t="n">
        <v>0.47892508616224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67</v>
      </c>
      <c r="G36" s="68" t="n">
        <v>108.869468096801</v>
      </c>
      <c r="H36" s="69" t="n">
        <v>0.0671111111111111</v>
      </c>
      <c r="I36" s="68" t="n">
        <v>109.461942807161</v>
      </c>
      <c r="J36" s="69" t="n">
        <v>0.0656666666666667</v>
      </c>
      <c r="K36" s="70" t="n">
        <v>0.59247471035948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59</v>
      </c>
      <c r="G37" s="68" t="n">
        <v>117.363663934013</v>
      </c>
      <c r="H37" s="69" t="n">
        <v>0.0671666666666667</v>
      </c>
      <c r="I37" s="68" t="n">
        <v>117.888698268578</v>
      </c>
      <c r="J37" s="69" t="n">
        <v>0.066</v>
      </c>
      <c r="K37" s="70" t="n">
        <v>0.5250343345645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34</v>
      </c>
      <c r="G38" s="68" t="n">
        <v>115.070701913386</v>
      </c>
      <c r="H38" s="69" t="n">
        <v>0.0676</v>
      </c>
      <c r="I38" s="68" t="n">
        <v>115.62217818191</v>
      </c>
      <c r="J38" s="69" t="n">
        <v>0.0664</v>
      </c>
      <c r="K38" s="70" t="n">
        <v>0.55147626852412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43</v>
      </c>
      <c r="G39" s="68" t="n">
        <v>109.240006785537</v>
      </c>
      <c r="H39" s="69" t="n">
        <v>0.0689125</v>
      </c>
      <c r="I39" s="68" t="n">
        <v>109.810090771295</v>
      </c>
      <c r="J39" s="69" t="n">
        <v>0.0676875</v>
      </c>
      <c r="K39" s="70" t="n">
        <v>0.57008398575774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71</v>
      </c>
      <c r="G40" s="68" t="n">
        <v>93.1021968057837</v>
      </c>
      <c r="H40" s="69" t="n">
        <v>0.069</v>
      </c>
      <c r="I40" s="68" t="n">
        <v>93.5723056755059</v>
      </c>
      <c r="J40" s="69" t="n">
        <v>0.0679</v>
      </c>
      <c r="K40" s="70" t="n">
        <v>0.470108869722154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63</v>
      </c>
      <c r="G41" s="68" t="n">
        <v>118.662585464962</v>
      </c>
      <c r="H41" s="69" t="n">
        <v>0.06946</v>
      </c>
      <c r="I41" s="68" t="n">
        <v>119.435833367106</v>
      </c>
      <c r="J41" s="69" t="n">
        <v>0.06796</v>
      </c>
      <c r="K41" s="70" t="n">
        <v>0.77324790214359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24</v>
      </c>
      <c r="G42" s="68" t="n">
        <v>121.556741381969</v>
      </c>
      <c r="H42" s="69" t="n">
        <v>0.0693</v>
      </c>
      <c r="I42" s="68" t="n">
        <v>122.146422967626</v>
      </c>
      <c r="J42" s="69" t="n">
        <v>0.0682</v>
      </c>
      <c r="K42" s="70" t="n">
        <v>0.58968158565741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91</v>
      </c>
      <c r="G43" s="68" t="n">
        <v>122.062377729568</v>
      </c>
      <c r="H43" s="69" t="n">
        <v>0.0699</v>
      </c>
      <c r="I43" s="68" t="n">
        <v>122.747210724702</v>
      </c>
      <c r="J43" s="69" t="n">
        <v>0.0687</v>
      </c>
      <c r="K43" s="70" t="n">
        <v>0.68483299513367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42</v>
      </c>
      <c r="G44" s="68" t="n">
        <v>124.846434348466</v>
      </c>
      <c r="H44" s="69" t="n">
        <v>0.07026</v>
      </c>
      <c r="I44" s="68" t="n">
        <v>125.51645852566</v>
      </c>
      <c r="J44" s="69" t="n">
        <v>0.06916</v>
      </c>
      <c r="K44" s="70" t="n">
        <v>0.67002417719399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03</v>
      </c>
      <c r="G45" s="68" t="n">
        <v>103.782345729329</v>
      </c>
      <c r="H45" s="69" t="n">
        <v>0.0709125</v>
      </c>
      <c r="I45" s="68" t="n">
        <v>104.408375172196</v>
      </c>
      <c r="J45" s="69" t="n">
        <v>0.069775</v>
      </c>
      <c r="K45" s="70" t="n">
        <v>0.62602944286609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64</v>
      </c>
      <c r="G46" s="68" t="n">
        <v>117.23721154612</v>
      </c>
      <c r="H46" s="69" t="n">
        <v>0.0713571428571429</v>
      </c>
      <c r="I46" s="68" t="n">
        <v>118.015473032037</v>
      </c>
      <c r="J46" s="69" t="n">
        <v>0.0700714285714286</v>
      </c>
      <c r="K46" s="70" t="n">
        <v>0.778261485916488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25</v>
      </c>
      <c r="G47" s="68" t="n">
        <v>122.292143238821</v>
      </c>
      <c r="H47" s="69" t="n">
        <v>0.0721666666666667</v>
      </c>
      <c r="I47" s="68" t="n">
        <v>123.305312459233</v>
      </c>
      <c r="J47" s="69" t="n">
        <v>0.0705666666666667</v>
      </c>
      <c r="K47" s="70" t="n">
        <v>1.01316922041242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16</v>
      </c>
      <c r="G48" s="68" t="n">
        <v>119.399544242694</v>
      </c>
      <c r="H48" s="69" t="n">
        <v>0.0732</v>
      </c>
      <c r="I48" s="68" t="n">
        <v>120.580256834206</v>
      </c>
      <c r="J48" s="69" t="n">
        <v>0.07135</v>
      </c>
      <c r="K48" s="70" t="n">
        <v>1.1807125915117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63</v>
      </c>
      <c r="G49" s="68" t="n">
        <v>109.216946029598</v>
      </c>
      <c r="H49" s="69" t="n">
        <v>0.0738666666666667</v>
      </c>
      <c r="I49" s="68" t="n">
        <v>110.33303345323</v>
      </c>
      <c r="J49" s="69" t="n">
        <v>0.0720333333333333</v>
      </c>
      <c r="K49" s="70" t="n">
        <v>1.11608742363237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24</v>
      </c>
      <c r="G50" s="68" t="n">
        <v>109.468459538168</v>
      </c>
      <c r="H50" s="69" t="n">
        <v>0.0736857142857143</v>
      </c>
      <c r="I50" s="68" t="n">
        <v>110.486915007661</v>
      </c>
      <c r="J50" s="69" t="n">
        <v>0.0720428571428571</v>
      </c>
      <c r="K50" s="70" t="n">
        <v>1.01845546949284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86</v>
      </c>
      <c r="G51" s="68" t="n">
        <v>124.387521774566</v>
      </c>
      <c r="H51" s="69" t="n">
        <v>0.0737</v>
      </c>
      <c r="I51" s="68" t="n">
        <v>125.55260732126</v>
      </c>
      <c r="J51" s="69" t="n">
        <v>0.072</v>
      </c>
      <c r="K51" s="70" t="n">
        <v>1.1650855466934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08</v>
      </c>
      <c r="G52" s="68" t="n">
        <v>133.124076453613</v>
      </c>
      <c r="H52" s="69" t="n">
        <v>0.07525</v>
      </c>
      <c r="I52" s="68" t="n">
        <v>134.413740587782</v>
      </c>
      <c r="J52" s="69" t="n">
        <v>0.0735</v>
      </c>
      <c r="K52" s="70" t="n">
        <v>1.2896641341681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28</v>
      </c>
      <c r="G53" s="68" t="n">
        <v>134.358548210584</v>
      </c>
      <c r="H53" s="69" t="n">
        <v>0.0749166666666667</v>
      </c>
      <c r="I53" s="68" t="n">
        <v>136.404750040929</v>
      </c>
      <c r="J53" s="69" t="n">
        <v>0.07225</v>
      </c>
      <c r="K53" s="70" t="n">
        <v>2.04620183034487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07</v>
      </c>
      <c r="G54" s="68" t="n">
        <v>123.449072476682</v>
      </c>
      <c r="H54" s="69" t="n">
        <v>0.07525</v>
      </c>
      <c r="I54" s="68" t="n">
        <v>124.966927399881</v>
      </c>
      <c r="J54" s="69" t="n">
        <v>0.0733125</v>
      </c>
      <c r="K54" s="70" t="n">
        <v>1.5178549231987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11</v>
      </c>
      <c r="G55" s="68" t="n">
        <v>126.345708617852</v>
      </c>
      <c r="H55" s="69" t="n">
        <v>0.07555</v>
      </c>
      <c r="I55" s="68" t="n">
        <v>127.713229662665</v>
      </c>
      <c r="J55" s="69" t="n">
        <v>0.073925</v>
      </c>
      <c r="K55" s="70" t="n">
        <v>1.3675210448132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03</v>
      </c>
      <c r="G56" s="68" t="n">
        <v>102.815588491395</v>
      </c>
      <c r="H56" s="69" t="n">
        <v>0.0762</v>
      </c>
      <c r="I56" s="68" t="n">
        <v>103.963955784283</v>
      </c>
      <c r="J56" s="69" t="n">
        <v>0.0747</v>
      </c>
      <c r="K56" s="70" t="n">
        <v>1.1483672928885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77</v>
      </c>
      <c r="G57" s="68" t="n">
        <v>110.633133225689</v>
      </c>
      <c r="H57" s="69" t="n">
        <v>0.0763</v>
      </c>
      <c r="I57" s="68" t="n">
        <v>111.931803070123</v>
      </c>
      <c r="J57" s="69" t="n">
        <v>0.07475</v>
      </c>
      <c r="K57" s="70" t="n">
        <v>1.2986698444333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83</v>
      </c>
      <c r="G58" s="68" t="n">
        <v>128.307285217732</v>
      </c>
      <c r="H58" s="69" t="n">
        <v>0.076075</v>
      </c>
      <c r="I58" s="68" t="n">
        <v>130.466266659219</v>
      </c>
      <c r="J58" s="69" t="n">
        <v>0.0738</v>
      </c>
      <c r="K58" s="70" t="n">
        <v>2.1589814414875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20</v>
      </c>
      <c r="G59" s="68" t="n">
        <v>110.802347784125</v>
      </c>
      <c r="H59" s="69" t="n">
        <v>0.0765</v>
      </c>
      <c r="I59" s="68" t="n">
        <v>112.190039952498</v>
      </c>
      <c r="J59" s="69" t="n">
        <v>0.0749</v>
      </c>
      <c r="K59" s="70" t="n">
        <v>1.3876921683720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50</v>
      </c>
      <c r="G60" s="68" t="n">
        <v>144.924568174027</v>
      </c>
      <c r="H60" s="69" t="n">
        <v>0.0766</v>
      </c>
      <c r="I60" s="68" t="n">
        <v>146.668145525539</v>
      </c>
      <c r="J60" s="69" t="n">
        <v>0.07495</v>
      </c>
      <c r="K60" s="70" t="n">
        <v>1.7435773515121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73</v>
      </c>
      <c r="G61" s="68" t="n">
        <v>110.845483310291</v>
      </c>
      <c r="H61" s="69" t="n">
        <v>0.0767</v>
      </c>
      <c r="I61" s="68" t="n">
        <v>112.348936650486</v>
      </c>
      <c r="J61" s="69" t="n">
        <v>0.075</v>
      </c>
      <c r="K61" s="70" t="n">
        <v>1.5034533401956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34</v>
      </c>
      <c r="G62" s="68" t="n">
        <v>144.670874946694</v>
      </c>
      <c r="H62" s="69" t="n">
        <v>0.0778</v>
      </c>
      <c r="I62" s="68" t="n">
        <v>146.825428267415</v>
      </c>
      <c r="J62" s="69" t="n">
        <v>0.0758</v>
      </c>
      <c r="K62" s="70" t="n">
        <v>2.15455332072068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91</v>
      </c>
      <c r="G63" s="68" t="n">
        <v>121.846213436795</v>
      </c>
      <c r="H63" s="69" t="n">
        <v>0.0767</v>
      </c>
      <c r="I63" s="68" t="n">
        <v>124.149155388524</v>
      </c>
      <c r="J63" s="69" t="n">
        <v>0.0743666666666667</v>
      </c>
      <c r="K63" s="70" t="n">
        <v>2.302941951728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72</v>
      </c>
      <c r="G64" s="68" t="n">
        <v>132.024888180942</v>
      </c>
      <c r="H64" s="69" t="n">
        <v>0.0777</v>
      </c>
      <c r="I64" s="68" t="n">
        <v>134.821071603929</v>
      </c>
      <c r="J64" s="69" t="n">
        <v>0.075075</v>
      </c>
      <c r="K64" s="70" t="n">
        <v>2.7961834229874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86</v>
      </c>
      <c r="G65" s="68" t="n">
        <v>127.200089363048</v>
      </c>
      <c r="H65" s="69" t="n">
        <v>0.0773333333333333</v>
      </c>
      <c r="I65" s="68" t="n">
        <v>130.000539574072</v>
      </c>
      <c r="J65" s="69" t="n">
        <v>0.075</v>
      </c>
      <c r="K65" s="70" t="n">
        <v>2.8004502110240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91</v>
      </c>
      <c r="G66" s="68" t="n">
        <v>141.705758180858</v>
      </c>
      <c r="H66" s="69" t="n">
        <v>0.0785</v>
      </c>
      <c r="I66" s="68" t="n">
        <v>144.385805572825</v>
      </c>
      <c r="J66" s="69" t="n">
        <v>0.0765</v>
      </c>
      <c r="K66" s="70" t="n">
        <v>2.68004739196738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72</v>
      </c>
      <c r="G67" s="68" t="n">
        <v>111.497955577424</v>
      </c>
      <c r="H67" s="69" t="n">
        <v>0.079</v>
      </c>
      <c r="I67" s="68" t="n">
        <v>113.815700340553</v>
      </c>
      <c r="J67" s="69" t="n">
        <v>0.077</v>
      </c>
      <c r="K67" s="70" t="n">
        <v>2.3177447631292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86</v>
      </c>
      <c r="G68" s="68" t="n">
        <v>158.36863593654</v>
      </c>
      <c r="H68" s="69" t="n">
        <v>0.0795</v>
      </c>
      <c r="I68" s="68" t="n">
        <v>161.480950122671</v>
      </c>
      <c r="J68" s="69" t="n">
        <v>0.0775</v>
      </c>
      <c r="K68" s="70" t="n">
        <v>3.1123141861303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38</v>
      </c>
      <c r="G69" s="68" t="n">
        <v>157.967695175333</v>
      </c>
      <c r="H69" s="69" t="n">
        <v>0.08</v>
      </c>
      <c r="I69" s="68" t="n">
        <v>161.562502625483</v>
      </c>
      <c r="J69" s="69" t="n">
        <v>0.0777</v>
      </c>
      <c r="K69" s="70" t="n">
        <v>3.59480745014946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11</v>
      </c>
      <c r="G70" s="68" t="n">
        <v>143.625933357411</v>
      </c>
      <c r="H70" s="69" t="n">
        <v>0.083</v>
      </c>
      <c r="I70" s="68" t="n">
        <v>147.934395422841</v>
      </c>
      <c r="J70" s="69" t="n">
        <v>0.08</v>
      </c>
      <c r="K70" s="70" t="n">
        <v>4.3084620654295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1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156648452</v>
      </c>
      <c r="D8" s="127" t="n">
        <v>0.0451666666666667</v>
      </c>
      <c r="E8" s="126" t="n">
        <v>99.9160063752277</v>
      </c>
      <c r="F8" s="127" t="n">
        <v>0.0439166666666667</v>
      </c>
      <c r="G8" s="128" t="n">
        <v>0.00239071038251382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912568306</v>
      </c>
      <c r="D9" s="127" t="n">
        <v>0.0455166666666667</v>
      </c>
      <c r="E9" s="126" t="n">
        <v>99.6368852459016</v>
      </c>
      <c r="F9" s="127" t="n">
        <v>0.0443</v>
      </c>
      <c r="G9" s="128" t="n">
        <v>0.0099726775956270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3551912568</v>
      </c>
      <c r="D10" s="127" t="n">
        <v>0.0460333333333333</v>
      </c>
      <c r="E10" s="126" t="n">
        <v>99.2658469945355</v>
      </c>
      <c r="F10" s="127" t="n">
        <v>0.0447833333333333</v>
      </c>
      <c r="G10" s="128" t="n">
        <v>0.020491803278687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02191780822</v>
      </c>
      <c r="D11" s="127" t="n">
        <v>0.04663</v>
      </c>
      <c r="E11" s="126" t="n">
        <v>98.8773424657534</v>
      </c>
      <c r="F11" s="127" t="n">
        <v>0.04553</v>
      </c>
      <c r="G11" s="128" t="n">
        <v>0.027123287671230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27788649706</v>
      </c>
      <c r="D12" s="127" t="n">
        <v>0.0467571428571429</v>
      </c>
      <c r="E12" s="126" t="n">
        <v>98.5027005870842</v>
      </c>
      <c r="F12" s="127" t="n">
        <v>0.0455428571428571</v>
      </c>
      <c r="G12" s="128" t="n">
        <v>0.039921722113504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20156555773</v>
      </c>
      <c r="D13" s="127" t="n">
        <v>0.0469142857142857</v>
      </c>
      <c r="E13" s="126" t="n">
        <v>98.1207436399217</v>
      </c>
      <c r="F13" s="127" t="n">
        <v>0.0457285714285714</v>
      </c>
      <c r="G13" s="128" t="n">
        <v>0.0487279843444242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76712328767</v>
      </c>
      <c r="D14" s="127" t="n">
        <v>0.0477</v>
      </c>
      <c r="E14" s="126" t="n">
        <v>97.7078356164384</v>
      </c>
      <c r="F14" s="127" t="n">
        <v>0.04648</v>
      </c>
      <c r="G14" s="128" t="n">
        <v>0.060164383561641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</v>
      </c>
      <c r="D15" s="127" t="n">
        <v>0.0479714285714286</v>
      </c>
      <c r="E15" s="126" t="n">
        <v>97.3254794520548</v>
      </c>
      <c r="F15" s="127" t="n">
        <v>0.0464857142857143</v>
      </c>
      <c r="G15" s="128" t="n">
        <v>0.085479452054798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156555772994</v>
      </c>
      <c r="D16" s="127" t="n">
        <v>0.0484285714285714</v>
      </c>
      <c r="E16" s="126" t="n">
        <v>96.9114677103718</v>
      </c>
      <c r="F16" s="127" t="n">
        <v>0.0469714285714286</v>
      </c>
      <c r="G16" s="128" t="n">
        <v>0.09581213307241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3901369863014</v>
      </c>
      <c r="D17" s="127" t="n">
        <v>0.0488</v>
      </c>
      <c r="E17" s="126" t="n">
        <v>96.5042661448141</v>
      </c>
      <c r="F17" s="127" t="n">
        <v>0.0472571428571429</v>
      </c>
      <c r="G17" s="128" t="n">
        <v>0.114129158512725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59686888454</v>
      </c>
      <c r="D18" s="127" t="n">
        <v>0.0491571428571429</v>
      </c>
      <c r="E18" s="126" t="n">
        <v>96.0771037181996</v>
      </c>
      <c r="F18" s="127" t="n">
        <v>0.0477285714285714</v>
      </c>
      <c r="G18" s="128" t="n">
        <v>0.11741682974559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14324853229</v>
      </c>
      <c r="D19" s="127" t="n">
        <v>0.0496142857142857</v>
      </c>
      <c r="E19" s="126" t="n">
        <v>95.6434833659491</v>
      </c>
      <c r="F19" s="127" t="n">
        <v>0.0481857142857143</v>
      </c>
      <c r="G19" s="128" t="n">
        <v>0.12915851272016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53698630137</v>
      </c>
      <c r="D20" s="127" t="n">
        <v>0.05015</v>
      </c>
      <c r="E20" s="126" t="n">
        <v>95.1917808219178</v>
      </c>
      <c r="F20" s="127" t="n">
        <v>0.04875</v>
      </c>
      <c r="G20" s="128" t="n">
        <v>0.13808219178081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1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11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38</v>
      </c>
      <c r="E7" s="166" t="n">
        <v>0.04663</v>
      </c>
      <c r="F7" s="167" t="n">
        <v>0.04553</v>
      </c>
      <c r="G7" s="168"/>
      <c r="H7" s="169"/>
      <c r="I7" s="169"/>
      <c r="J7" s="170" t="s">
        <v>127</v>
      </c>
      <c r="K7" s="170" t="n">
        <v>0.04608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535</v>
      </c>
      <c r="E8" s="166" t="n">
        <v>0.0477</v>
      </c>
      <c r="F8" s="167" t="n">
        <v>0.04648</v>
      </c>
      <c r="G8" s="168"/>
      <c r="H8" s="169"/>
      <c r="I8" s="169"/>
      <c r="J8" s="170" t="s">
        <v>128</v>
      </c>
      <c r="K8" s="170" t="n">
        <v>0.04709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</v>
      </c>
      <c r="E9" s="166" t="n">
        <v>0.05015</v>
      </c>
      <c r="F9" s="167" t="n">
        <v>0.04875</v>
      </c>
      <c r="G9" s="168"/>
      <c r="H9" s="169"/>
      <c r="I9" s="169"/>
      <c r="J9" s="170" t="s">
        <v>129</v>
      </c>
      <c r="K9" s="170" t="n">
        <v>0.04945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50638888888889</v>
      </c>
      <c r="F10" s="167" t="n">
        <v>0.0538006944444444</v>
      </c>
      <c r="G10" s="168"/>
      <c r="H10" s="169"/>
      <c r="I10" s="169"/>
      <c r="J10" s="170" t="s">
        <v>131</v>
      </c>
      <c r="K10" s="170" t="n">
        <v>0.0544322916666667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675</v>
      </c>
      <c r="E11" s="166" t="n">
        <v>0.0603248511904762</v>
      </c>
      <c r="F11" s="167" t="n">
        <v>0.0589579117063492</v>
      </c>
      <c r="G11" s="168"/>
      <c r="H11" s="169"/>
      <c r="I11" s="169"/>
      <c r="J11" s="170" t="s">
        <v>132</v>
      </c>
      <c r="K11" s="170" t="n">
        <v>0.0596413814484127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285</v>
      </c>
      <c r="E12" s="166" t="n">
        <v>0.0634166666666667</v>
      </c>
      <c r="F12" s="167" t="n">
        <v>0.0622248677248677</v>
      </c>
      <c r="G12" s="168"/>
      <c r="H12" s="169"/>
      <c r="I12" s="169"/>
      <c r="J12" s="170" t="s">
        <v>133</v>
      </c>
      <c r="K12" s="170" t="n">
        <v>0.0628207671957672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655</v>
      </c>
      <c r="E13" s="166" t="n">
        <v>0.0672194444444444</v>
      </c>
      <c r="F13" s="167" t="n">
        <v>0.065975</v>
      </c>
      <c r="G13" s="168"/>
      <c r="H13" s="169"/>
      <c r="I13" s="169"/>
      <c r="J13" s="170" t="s">
        <v>134</v>
      </c>
      <c r="K13" s="170" t="n">
        <v>0.0665972222222222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9168125</v>
      </c>
      <c r="F14" s="167" t="n">
        <v>0.067936875</v>
      </c>
      <c r="G14" s="168"/>
      <c r="H14" s="169"/>
      <c r="I14" s="169"/>
      <c r="J14" s="170" t="s">
        <v>135</v>
      </c>
      <c r="K14" s="170" t="n">
        <v>0.0685525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21165211640212</v>
      </c>
      <c r="F15" s="167" t="n">
        <v>0.070633253968254</v>
      </c>
      <c r="G15" s="168"/>
      <c r="H15" s="169"/>
      <c r="I15" s="169"/>
      <c r="J15" s="170" t="s">
        <v>136</v>
      </c>
      <c r="K15" s="170" t="n">
        <v>0.071374887566137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1388888888889</v>
      </c>
      <c r="F16" s="167" t="n">
        <v>0.0730208333333333</v>
      </c>
      <c r="G16" s="168"/>
      <c r="H16" s="169"/>
      <c r="I16" s="169"/>
      <c r="J16" s="170" t="s">
        <v>137</v>
      </c>
      <c r="K16" s="170" t="n">
        <v>0.0740798611111111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6125</v>
      </c>
      <c r="F17" s="167" t="n">
        <v>0.0747266666666667</v>
      </c>
      <c r="G17" s="168"/>
      <c r="H17" s="169"/>
      <c r="I17" s="169"/>
      <c r="J17" s="170" t="s">
        <v>138</v>
      </c>
      <c r="K17" s="170" t="n">
        <v>0.0756695833333333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3333333333333</v>
      </c>
      <c r="F18" s="167" t="n">
        <v>0.075</v>
      </c>
      <c r="G18" s="168"/>
      <c r="H18" s="169"/>
      <c r="I18" s="169"/>
      <c r="J18" s="170" t="s">
        <v>139</v>
      </c>
      <c r="K18" s="170" t="n">
        <v>0.0761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8</v>
      </c>
      <c r="F19" s="167" t="n">
        <v>0.07774</v>
      </c>
      <c r="G19" s="168"/>
      <c r="H19" s="169"/>
      <c r="I19" s="169"/>
      <c r="J19" s="170" t="s">
        <v>140</v>
      </c>
      <c r="K19" s="170" t="n">
        <v>0.0788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00046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5583333333333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4133333333333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875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s">
        <v>152</v>
      </c>
      <c r="E28" s="183" t="n">
        <v>245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3</v>
      </c>
      <c r="B29" s="163"/>
      <c r="C29" s="163"/>
      <c r="D29" s="182" t="s">
        <v>152</v>
      </c>
      <c r="E29" s="183" t="n">
        <v>5144.927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5815.8922</v>
      </c>
      <c r="E30" s="183" t="n">
        <v>12959.61856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30.004</v>
      </c>
      <c r="E31" s="186" t="n">
        <v>8643.74719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6</v>
      </c>
      <c r="B59" s="145"/>
      <c r="C59" s="205" t="s">
        <v>157</v>
      </c>
      <c r="D59" s="205" t="s">
        <v>158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9</v>
      </c>
      <c r="C61" s="170" t="n">
        <v>0.0451</v>
      </c>
      <c r="D61" s="207" t="n">
        <v>0.0438</v>
      </c>
      <c r="E61" s="145"/>
    </row>
    <row r="62" customFormat="false" ht="12.75" hidden="false" customHeight="false" outlineLevel="0" collapsed="false">
      <c r="A62" s="145"/>
      <c r="B62" s="206" t="s">
        <v>160</v>
      </c>
      <c r="C62" s="170" t="n">
        <v>0.0464</v>
      </c>
      <c r="D62" s="207" t="n">
        <v>0.04535</v>
      </c>
      <c r="E62" s="145"/>
    </row>
    <row r="63" customFormat="false" ht="12.75" hidden="false" customHeight="false" outlineLevel="0" collapsed="false">
      <c r="A63" s="145"/>
      <c r="B63" s="206" t="s">
        <v>161</v>
      </c>
      <c r="C63" s="170" t="n">
        <v>0.0489</v>
      </c>
      <c r="D63" s="207" t="n">
        <v>0.0488</v>
      </c>
      <c r="E63" s="145"/>
    </row>
    <row r="64" customFormat="false" ht="12.75" hidden="false" customHeight="false" outlineLevel="0" collapsed="false">
      <c r="A64" s="145"/>
      <c r="B64" s="206" t="s">
        <v>162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3</v>
      </c>
      <c r="C65" s="170" t="n">
        <v>0.0572</v>
      </c>
      <c r="D65" s="207" t="n">
        <v>0.05675</v>
      </c>
      <c r="E65" s="145"/>
    </row>
    <row r="66" customFormat="false" ht="12.75" hidden="false" customHeight="false" outlineLevel="0" collapsed="false">
      <c r="A66" s="145"/>
      <c r="B66" s="206" t="s">
        <v>164</v>
      </c>
      <c r="C66" s="170" t="n">
        <v>0.0572</v>
      </c>
      <c r="D66" s="207" t="n">
        <v>0.06285</v>
      </c>
      <c r="E66" s="145"/>
    </row>
    <row r="67" customFormat="false" ht="12.75" hidden="false" customHeight="false" outlineLevel="0" collapsed="false">
      <c r="A67" s="145"/>
      <c r="B67" s="206" t="s">
        <v>165</v>
      </c>
      <c r="C67" s="170" t="n">
        <v>0.0659</v>
      </c>
      <c r="D67" s="207" t="n">
        <v>0.06655</v>
      </c>
      <c r="E67" s="145"/>
    </row>
    <row r="68" customFormat="false" ht="12.75" hidden="false" customHeight="false" outlineLevel="0" collapsed="false">
      <c r="A68" s="145"/>
      <c r="B68" s="206" t="s">
        <v>166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7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10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111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51</v>
      </c>
      <c r="E7" s="229" t="n">
        <v>0.0425</v>
      </c>
      <c r="F7" s="166" t="n">
        <v>0.04663</v>
      </c>
      <c r="G7" s="167" t="n">
        <v>0.04553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59</v>
      </c>
      <c r="E8" s="229" t="n">
        <v>0.0448</v>
      </c>
      <c r="F8" s="166" t="n">
        <v>0.0477</v>
      </c>
      <c r="G8" s="167" t="n">
        <v>0.04648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9</v>
      </c>
      <c r="D9" s="228" t="n">
        <v>0.0489</v>
      </c>
      <c r="E9" s="229" t="n">
        <v>0.0487</v>
      </c>
      <c r="F9" s="166" t="n">
        <v>0.05015</v>
      </c>
      <c r="G9" s="167" t="n">
        <v>0.0487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50638888888889</v>
      </c>
      <c r="G10" s="167" t="n">
        <v>0.0538006944444444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73</v>
      </c>
      <c r="E11" s="229" t="n">
        <v>0.0562</v>
      </c>
      <c r="F11" s="166" t="n">
        <v>0.0603248511904762</v>
      </c>
      <c r="G11" s="167" t="n">
        <v>0.0589579117063492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3</v>
      </c>
      <c r="E12" s="229" t="n">
        <v>0.0627</v>
      </c>
      <c r="F12" s="166" t="n">
        <v>0.0634166666666667</v>
      </c>
      <c r="G12" s="167" t="n">
        <v>0.062224867724867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81</v>
      </c>
      <c r="E13" s="229" t="n">
        <v>0.065</v>
      </c>
      <c r="F13" s="166" t="n">
        <v>0.0672194444444444</v>
      </c>
      <c r="G13" s="167" t="n">
        <v>0.06597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8</v>
      </c>
      <c r="E14" s="229" t="n">
        <v>0.0677</v>
      </c>
      <c r="F14" s="166" t="n">
        <v>0.069168125</v>
      </c>
      <c r="G14" s="167" t="n">
        <v>0.0679368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6</v>
      </c>
      <c r="C15" s="228" t="n">
        <v>0.0707</v>
      </c>
      <c r="D15" s="228" t="n">
        <v>0.07</v>
      </c>
      <c r="E15" s="229" t="n">
        <v>0.0698</v>
      </c>
      <c r="F15" s="166" t="n">
        <v>0.0721165211640212</v>
      </c>
      <c r="G15" s="167" t="n">
        <v>0.070633253968254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6" t="n">
        <v>0.0751388888888889</v>
      </c>
      <c r="G16" s="167" t="n">
        <v>0.0730208333333333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8</v>
      </c>
      <c r="C17" s="228" t="n">
        <v>0.1023</v>
      </c>
      <c r="D17" s="228" t="n">
        <v>0.1002</v>
      </c>
      <c r="E17" s="229" t="n">
        <v>0.0992</v>
      </c>
      <c r="F17" s="166" t="n">
        <v>0.0766125</v>
      </c>
      <c r="G17" s="167" t="n">
        <v>0.074726666666666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6" t="n">
        <v>0.0773333333333333</v>
      </c>
      <c r="G18" s="167" t="n">
        <v>0.0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6" t="n">
        <v>0.08</v>
      </c>
      <c r="G19" s="167" t="n">
        <v>0.07774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25266</v>
      </c>
      <c r="E22" s="232"/>
      <c r="F22" s="233" t="n">
        <v>0.0454743333333333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0666666666667</v>
      </c>
      <c r="E23" s="232"/>
      <c r="F23" s="233" t="n">
        <v>0.0450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2</v>
      </c>
      <c r="E24" s="232"/>
      <c r="F24" s="233" t="n">
        <v>0.0664133333333333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2</v>
      </c>
      <c r="E25" s="232"/>
      <c r="F25" s="233" t="n">
        <v>0.05875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s">
        <v>152</v>
      </c>
      <c r="E28" s="238"/>
      <c r="F28" s="239" t="n">
        <v>24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2</v>
      </c>
      <c r="E29" s="238"/>
      <c r="F29" s="239" t="n">
        <v>5144.927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815.8922</v>
      </c>
      <c r="E30" s="238"/>
      <c r="F30" s="239" t="n">
        <v>12959.6185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30.004</v>
      </c>
      <c r="E31" s="238"/>
      <c r="F31" s="239" t="n">
        <v>8643.74719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07T04:59:22Z</dcterms:modified>
  <cp:revision>0</cp:revision>
  <dc:subject/>
  <dc:title/>
</cp:coreProperties>
</file>