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885</c:v>
                </c:pt>
                <c:pt idx="1">
                  <c:v>0.046955</c:v>
                </c:pt>
                <c:pt idx="2">
                  <c:v>0.049275</c:v>
                </c:pt>
                <c:pt idx="3">
                  <c:v>0.0543022693452381</c:v>
                </c:pt>
                <c:pt idx="4">
                  <c:v>0.0594983382936508</c:v>
                </c:pt>
                <c:pt idx="5">
                  <c:v>0.0628443121693122</c:v>
                </c:pt>
                <c:pt idx="6">
                  <c:v>0.0661109375</c:v>
                </c:pt>
                <c:pt idx="7">
                  <c:v>0.06925875</c:v>
                </c:pt>
                <c:pt idx="8">
                  <c:v>0.0713530092592593</c:v>
                </c:pt>
                <c:pt idx="9">
                  <c:v>0.0740130952380952</c:v>
                </c:pt>
                <c:pt idx="10">
                  <c:v>0.0756490357142857</c:v>
                </c:pt>
                <c:pt idx="11">
                  <c:v>0.075875</c:v>
                </c:pt>
                <c:pt idx="12">
                  <c:v>0.07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335553"/>
        <c:axId val="9073405"/>
      </c:lineChart>
      <c:catAx>
        <c:axId val="78335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405"/>
        <c:crossesAt val="0"/>
        <c:auto val="1"/>
        <c:lblAlgn val="ctr"/>
        <c:lblOffset val="100"/>
        <c:noMultiLvlLbl val="0"/>
      </c:catAx>
      <c:valAx>
        <c:axId val="90734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5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0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1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1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70</v>
      </c>
      <c r="G9" s="68" t="n">
        <v>100.871425670848</v>
      </c>
      <c r="H9" s="69" t="n">
        <v>0.047625</v>
      </c>
      <c r="I9" s="68" t="n">
        <v>100.908327746968</v>
      </c>
      <c r="J9" s="69" t="n">
        <v>0.04575</v>
      </c>
      <c r="K9" s="70" t="n">
        <v>0.036902076119858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46</v>
      </c>
      <c r="G10" s="68" t="n">
        <v>102.330320576227</v>
      </c>
      <c r="H10" s="69" t="n">
        <v>0.0481</v>
      </c>
      <c r="I10" s="68" t="n">
        <v>102.39989253098</v>
      </c>
      <c r="J10" s="69" t="n">
        <v>0.0464</v>
      </c>
      <c r="K10" s="70" t="n">
        <v>0.069571954753058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07</v>
      </c>
      <c r="G11" s="68" t="n">
        <v>102.251865544471</v>
      </c>
      <c r="H11" s="69" t="n">
        <v>0.049375</v>
      </c>
      <c r="I11" s="68" t="n">
        <v>102.351545696699</v>
      </c>
      <c r="J11" s="69" t="n">
        <v>0.047625</v>
      </c>
      <c r="K11" s="70" t="n">
        <v>0.099680152227989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99</v>
      </c>
      <c r="G12" s="68" t="n">
        <v>104.743635408798</v>
      </c>
      <c r="H12" s="69" t="n">
        <v>0.0500833333333333</v>
      </c>
      <c r="I12" s="68" t="n">
        <v>104.874863455666</v>
      </c>
      <c r="J12" s="69" t="n">
        <v>0.0485</v>
      </c>
      <c r="K12" s="70" t="n">
        <v>0.13122804686750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74</v>
      </c>
      <c r="G13" s="68" t="n">
        <v>104.337616132556</v>
      </c>
      <c r="H13" s="69" t="n">
        <v>0.0505</v>
      </c>
      <c r="I13" s="68" t="n">
        <v>104.470229359871</v>
      </c>
      <c r="J13" s="69" t="n">
        <v>0.0492</v>
      </c>
      <c r="K13" s="70" t="n">
        <v>0.13261322731531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35</v>
      </c>
      <c r="G14" s="68" t="n">
        <v>107.315791724478</v>
      </c>
      <c r="H14" s="69" t="n">
        <v>0.0507857142857143</v>
      </c>
      <c r="I14" s="68" t="n">
        <v>107.462303088882</v>
      </c>
      <c r="J14" s="69" t="n">
        <v>0.0495714285714286</v>
      </c>
      <c r="K14" s="70" t="n">
        <v>0.14651136440393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52</v>
      </c>
      <c r="G15" s="68" t="n">
        <v>103.016240100382</v>
      </c>
      <c r="H15" s="69" t="n">
        <v>0.0543333333333333</v>
      </c>
      <c r="I15" s="68" t="n">
        <v>103.137164454013</v>
      </c>
      <c r="J15" s="69" t="n">
        <v>0.0533333333333333</v>
      </c>
      <c r="K15" s="70" t="n">
        <v>0.120924353630883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25</v>
      </c>
      <c r="G16" s="68" t="n">
        <v>107.064631621418</v>
      </c>
      <c r="H16" s="69" t="n">
        <v>0.0553</v>
      </c>
      <c r="I16" s="68" t="n">
        <v>107.237081991547</v>
      </c>
      <c r="J16" s="69" t="n">
        <v>0.0541</v>
      </c>
      <c r="K16" s="70" t="n">
        <v>0.17245037012924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33</v>
      </c>
      <c r="G17" s="68" t="n">
        <v>109.125478070786</v>
      </c>
      <c r="H17" s="69" t="n">
        <v>0.056</v>
      </c>
      <c r="I17" s="68" t="n">
        <v>109.342607509506</v>
      </c>
      <c r="J17" s="69" t="n">
        <v>0.05475</v>
      </c>
      <c r="K17" s="70" t="n">
        <v>0.21712943871911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25</v>
      </c>
      <c r="G18" s="68" t="n">
        <v>108.025047547147</v>
      </c>
      <c r="H18" s="69" t="n">
        <v>0.0567</v>
      </c>
      <c r="I18" s="68" t="n">
        <v>108.259355595501</v>
      </c>
      <c r="J18" s="69" t="n">
        <v>0.0555</v>
      </c>
      <c r="K18" s="70" t="n">
        <v>0.23430804835459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70</v>
      </c>
      <c r="G19" s="68" t="n">
        <v>99.9611946648648</v>
      </c>
      <c r="H19" s="69" t="n">
        <v>0.0576625</v>
      </c>
      <c r="I19" s="68" t="n">
        <v>100.218853396239</v>
      </c>
      <c r="J19" s="69" t="n">
        <v>0.05635</v>
      </c>
      <c r="K19" s="70" t="n">
        <v>0.25765873137375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00</v>
      </c>
      <c r="G20" s="68" t="n">
        <v>104.224086599532</v>
      </c>
      <c r="H20" s="69" t="n">
        <v>0.058125</v>
      </c>
      <c r="I20" s="68" t="n">
        <v>104.537694401025</v>
      </c>
      <c r="J20" s="69" t="n">
        <v>0.056625</v>
      </c>
      <c r="K20" s="70" t="n">
        <v>0.31360780149286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31</v>
      </c>
      <c r="G21" s="68" t="n">
        <v>105.756065473251</v>
      </c>
      <c r="H21" s="69" t="n">
        <v>0.0590111111111111</v>
      </c>
      <c r="I21" s="68" t="n">
        <v>106.107814826919</v>
      </c>
      <c r="J21" s="69" t="n">
        <v>0.0574</v>
      </c>
      <c r="K21" s="70" t="n">
        <v>0.35174935366828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90</v>
      </c>
      <c r="G22" s="68" t="n">
        <v>109.151803743144</v>
      </c>
      <c r="H22" s="69" t="n">
        <v>0.0591666666666667</v>
      </c>
      <c r="I22" s="68" t="n">
        <v>109.488598206532</v>
      </c>
      <c r="J22" s="69" t="n">
        <v>0.05775</v>
      </c>
      <c r="K22" s="70" t="n">
        <v>0.33679446338869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51</v>
      </c>
      <c r="G23" s="68" t="n">
        <v>113.21516326475</v>
      </c>
      <c r="H23" s="69" t="n">
        <v>0.0595</v>
      </c>
      <c r="I23" s="68" t="n">
        <v>113.560053483185</v>
      </c>
      <c r="J23" s="69" t="n">
        <v>0.0581666666666667</v>
      </c>
      <c r="K23" s="70" t="n">
        <v>0.34489021843457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12</v>
      </c>
      <c r="G24" s="68" t="n">
        <v>110.579509768914</v>
      </c>
      <c r="H24" s="69" t="n">
        <v>0.0599666666666667</v>
      </c>
      <c r="I24" s="68" t="n">
        <v>110.998816241568</v>
      </c>
      <c r="J24" s="69" t="n">
        <v>0.0584111111111111</v>
      </c>
      <c r="K24" s="70" t="n">
        <v>0.41930647265333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60</v>
      </c>
      <c r="G25" s="68" t="n">
        <v>107.783548380288</v>
      </c>
      <c r="H25" s="69" t="n">
        <v>0.0603333333333333</v>
      </c>
      <c r="I25" s="68" t="n">
        <v>108.082473759493</v>
      </c>
      <c r="J25" s="69" t="n">
        <v>0.05925</v>
      </c>
      <c r="K25" s="70" t="n">
        <v>0.29892537920454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60</v>
      </c>
      <c r="G26" s="68" t="n">
        <v>113.442192414609</v>
      </c>
      <c r="H26" s="69" t="n">
        <v>0.06075</v>
      </c>
      <c r="I26" s="68" t="n">
        <v>113.834150694706</v>
      </c>
      <c r="J26" s="69" t="n">
        <v>0.059375</v>
      </c>
      <c r="K26" s="70" t="n">
        <v>0.39195828009725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90</v>
      </c>
      <c r="G27" s="68" t="n">
        <v>102.444908280819</v>
      </c>
      <c r="H27" s="69" t="n">
        <v>0.0609166666666667</v>
      </c>
      <c r="I27" s="68" t="n">
        <v>102.741593491292</v>
      </c>
      <c r="J27" s="69" t="n">
        <v>0.0598333333333333</v>
      </c>
      <c r="K27" s="70" t="n">
        <v>0.29668521047328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65</v>
      </c>
      <c r="G28" s="68" t="n">
        <v>115.466102245105</v>
      </c>
      <c r="H28" s="69" t="n">
        <v>0.0617857142857143</v>
      </c>
      <c r="I28" s="68" t="n">
        <v>115.914286777124</v>
      </c>
      <c r="J28" s="69" t="n">
        <v>0.0603571428571429</v>
      </c>
      <c r="K28" s="70" t="n">
        <v>0.44818453201909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82</v>
      </c>
      <c r="G29" s="68" t="n">
        <v>114.90443314032</v>
      </c>
      <c r="H29" s="69" t="n">
        <v>0.0623571428571429</v>
      </c>
      <c r="I29" s="68" t="n">
        <v>115.26589788452</v>
      </c>
      <c r="J29" s="69" t="n">
        <v>0.0612142857142857</v>
      </c>
      <c r="K29" s="70" t="n">
        <v>0.36146474420010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56</v>
      </c>
      <c r="G30" s="68" t="n">
        <v>114.111375923799</v>
      </c>
      <c r="H30" s="69" t="n">
        <v>0.06275</v>
      </c>
      <c r="I30" s="68" t="n">
        <v>114.499062197722</v>
      </c>
      <c r="J30" s="69" t="n">
        <v>0.0615833333333333</v>
      </c>
      <c r="K30" s="70" t="n">
        <v>0.38768627392286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48</v>
      </c>
      <c r="G31" s="68" t="n">
        <v>112.63687535473</v>
      </c>
      <c r="H31" s="69" t="n">
        <v>0.0635</v>
      </c>
      <c r="I31" s="68" t="n">
        <v>113.137760051365</v>
      </c>
      <c r="J31" s="69" t="n">
        <v>0.0620714285714286</v>
      </c>
      <c r="K31" s="70" t="n">
        <v>0.50088469663492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95</v>
      </c>
      <c r="G32" s="68" t="n">
        <v>115.501636823725</v>
      </c>
      <c r="H32" s="69" t="n">
        <v>0.0636</v>
      </c>
      <c r="I32" s="68" t="n">
        <v>115.905325425792</v>
      </c>
      <c r="J32" s="69" t="n">
        <v>0.0625</v>
      </c>
      <c r="K32" s="70" t="n">
        <v>0.40368860206700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40</v>
      </c>
      <c r="G33" s="68" t="n">
        <v>111.944398770174</v>
      </c>
      <c r="H33" s="69" t="n">
        <v>0.0637333333333333</v>
      </c>
      <c r="I33" s="68" t="n">
        <v>112.342659889848</v>
      </c>
      <c r="J33" s="69" t="n">
        <v>0.0626555555555556</v>
      </c>
      <c r="K33" s="70" t="n">
        <v>0.39826111967397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17</v>
      </c>
      <c r="G34" s="68" t="n">
        <v>98.3137032862683</v>
      </c>
      <c r="H34" s="69" t="n">
        <v>0.0646666666666667</v>
      </c>
      <c r="I34" s="68" t="n">
        <v>98.7297354956131</v>
      </c>
      <c r="J34" s="69" t="n">
        <v>0.0635</v>
      </c>
      <c r="K34" s="70" t="n">
        <v>0.41603220934487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21</v>
      </c>
      <c r="G35" s="68" t="n">
        <v>113.848593990005</v>
      </c>
      <c r="H35" s="69" t="n">
        <v>0.066</v>
      </c>
      <c r="I35" s="68" t="n">
        <v>114.312711386494</v>
      </c>
      <c r="J35" s="69" t="n">
        <v>0.064875</v>
      </c>
      <c r="K35" s="70" t="n">
        <v>0.46411739648871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68</v>
      </c>
      <c r="G36" s="68" t="n">
        <v>108.995925680383</v>
      </c>
      <c r="H36" s="69" t="n">
        <v>0.0668125</v>
      </c>
      <c r="I36" s="68" t="n">
        <v>109.535154786195</v>
      </c>
      <c r="J36" s="69" t="n">
        <v>0.0655</v>
      </c>
      <c r="K36" s="70" t="n">
        <v>0.539229105811941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60</v>
      </c>
      <c r="G37" s="68" t="n">
        <v>117.521917378297</v>
      </c>
      <c r="H37" s="69" t="n">
        <v>0.0668333333333333</v>
      </c>
      <c r="I37" s="68" t="n">
        <v>118.04806375406</v>
      </c>
      <c r="J37" s="69" t="n">
        <v>0.0656666666666667</v>
      </c>
      <c r="K37" s="70" t="n">
        <v>0.52614637576346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35</v>
      </c>
      <c r="G38" s="68" t="n">
        <v>115.260735461805</v>
      </c>
      <c r="H38" s="69" t="n">
        <v>0.0672</v>
      </c>
      <c r="I38" s="68" t="n">
        <v>115.813592138942</v>
      </c>
      <c r="J38" s="69" t="n">
        <v>0.066</v>
      </c>
      <c r="K38" s="70" t="n">
        <v>0.55285667713711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44</v>
      </c>
      <c r="G39" s="68" t="n">
        <v>109.261456489426</v>
      </c>
      <c r="H39" s="69" t="n">
        <v>0.068875</v>
      </c>
      <c r="I39" s="68" t="n">
        <v>109.866951284704</v>
      </c>
      <c r="J39" s="69" t="n">
        <v>0.067575</v>
      </c>
      <c r="K39" s="70" t="n">
        <v>0.60549479527804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72</v>
      </c>
      <c r="G40" s="68" t="n">
        <v>93.0994310098488</v>
      </c>
      <c r="H40" s="69" t="n">
        <v>0.069</v>
      </c>
      <c r="I40" s="68" t="n">
        <v>93.5697282306853</v>
      </c>
      <c r="J40" s="69" t="n">
        <v>0.0679</v>
      </c>
      <c r="K40" s="70" t="n">
        <v>0.47029722083652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64</v>
      </c>
      <c r="G41" s="68" t="n">
        <v>118.700609214943</v>
      </c>
      <c r="H41" s="69" t="n">
        <v>0.0694</v>
      </c>
      <c r="I41" s="68" t="n">
        <v>119.474454355984</v>
      </c>
      <c r="J41" s="69" t="n">
        <v>0.0679</v>
      </c>
      <c r="K41" s="70" t="n">
        <v>0.77384514104130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25</v>
      </c>
      <c r="G42" s="68" t="n">
        <v>118.430726134513</v>
      </c>
      <c r="H42" s="69" t="n">
        <v>0.07526</v>
      </c>
      <c r="I42" s="68" t="n">
        <v>122.176554179048</v>
      </c>
      <c r="J42" s="69" t="n">
        <v>0.06816</v>
      </c>
      <c r="K42" s="70" t="n">
        <v>3.7458280445353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92</v>
      </c>
      <c r="G43" s="68" t="n">
        <v>122.126988913969</v>
      </c>
      <c r="H43" s="69" t="n">
        <v>0.0698</v>
      </c>
      <c r="I43" s="68" t="n">
        <v>122.812495105739</v>
      </c>
      <c r="J43" s="69" t="n">
        <v>0.0686</v>
      </c>
      <c r="K43" s="70" t="n">
        <v>0.68550619177014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43</v>
      </c>
      <c r="G44" s="68" t="n">
        <v>124.890736908312</v>
      </c>
      <c r="H44" s="69" t="n">
        <v>0.0702</v>
      </c>
      <c r="I44" s="68" t="n">
        <v>125.561260408721</v>
      </c>
      <c r="J44" s="69" t="n">
        <v>0.0691</v>
      </c>
      <c r="K44" s="70" t="n">
        <v>0.67052350040810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04</v>
      </c>
      <c r="G45" s="68" t="n">
        <v>103.756258766756</v>
      </c>
      <c r="H45" s="69" t="n">
        <v>0.0709625</v>
      </c>
      <c r="I45" s="68" t="n">
        <v>104.354664362981</v>
      </c>
      <c r="J45" s="69" t="n">
        <v>0.069875</v>
      </c>
      <c r="K45" s="70" t="n">
        <v>0.59840559622477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65</v>
      </c>
      <c r="G46" s="68" t="n">
        <v>117.241953591455</v>
      </c>
      <c r="H46" s="69" t="n">
        <v>0.0713571428571429</v>
      </c>
      <c r="I46" s="68" t="n">
        <v>117.977059216182</v>
      </c>
      <c r="J46" s="69" t="n">
        <v>0.0701428571428572</v>
      </c>
      <c r="K46" s="70" t="n">
        <v>0.73510562472688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26</v>
      </c>
      <c r="G47" s="68" t="n">
        <v>122.298516242862</v>
      </c>
      <c r="H47" s="69" t="n">
        <v>0.0721666666666667</v>
      </c>
      <c r="I47" s="68" t="n">
        <v>123.312024384521</v>
      </c>
      <c r="J47" s="69" t="n">
        <v>0.0705666666666667</v>
      </c>
      <c r="K47" s="70" t="n">
        <v>1.0135081416587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17</v>
      </c>
      <c r="G48" s="68" t="n">
        <v>119.405400558682</v>
      </c>
      <c r="H48" s="69" t="n">
        <v>0.0732</v>
      </c>
      <c r="I48" s="68" t="n">
        <v>120.586476525043</v>
      </c>
      <c r="J48" s="69" t="n">
        <v>0.07135</v>
      </c>
      <c r="K48" s="70" t="n">
        <v>1.1810759663607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64</v>
      </c>
      <c r="G49" s="68" t="n">
        <v>109.219110886053</v>
      </c>
      <c r="H49" s="69" t="n">
        <v>0.0738666666666667</v>
      </c>
      <c r="I49" s="68" t="n">
        <v>110.335527249767</v>
      </c>
      <c r="J49" s="69" t="n">
        <v>0.0720333333333333</v>
      </c>
      <c r="K49" s="70" t="n">
        <v>1.1164163637140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25</v>
      </c>
      <c r="G50" s="68" t="n">
        <v>109.55462614339</v>
      </c>
      <c r="H50" s="69" t="n">
        <v>0.07355</v>
      </c>
      <c r="I50" s="68" t="n">
        <v>110.589223617913</v>
      </c>
      <c r="J50" s="69" t="n">
        <v>0.0718833333333333</v>
      </c>
      <c r="K50" s="70" t="n">
        <v>1.034597474522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87</v>
      </c>
      <c r="G51" s="68" t="n">
        <v>124.394194833688</v>
      </c>
      <c r="H51" s="69" t="n">
        <v>0.0737</v>
      </c>
      <c r="I51" s="68" t="n">
        <v>125.559621426903</v>
      </c>
      <c r="J51" s="69" t="n">
        <v>0.072</v>
      </c>
      <c r="K51" s="70" t="n">
        <v>1.1654265932154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09</v>
      </c>
      <c r="G52" s="68" t="n">
        <v>133.131988282842</v>
      </c>
      <c r="H52" s="69" t="n">
        <v>0.07525</v>
      </c>
      <c r="I52" s="68" t="n">
        <v>134.422025593198</v>
      </c>
      <c r="J52" s="69" t="n">
        <v>0.0735</v>
      </c>
      <c r="K52" s="70" t="n">
        <v>1.2900373103568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29</v>
      </c>
      <c r="G53" s="68" t="n">
        <v>134.53067485588</v>
      </c>
      <c r="H53" s="69" t="n">
        <v>0.0747</v>
      </c>
      <c r="I53" s="68" t="n">
        <v>136.451458393938</v>
      </c>
      <c r="J53" s="69" t="n">
        <v>0.0722</v>
      </c>
      <c r="K53" s="70" t="n">
        <v>1.9207835380579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08</v>
      </c>
      <c r="G54" s="68" t="n">
        <v>123.592215502977</v>
      </c>
      <c r="H54" s="69" t="n">
        <v>0.0750714285714286</v>
      </c>
      <c r="I54" s="68" t="n">
        <v>124.936263153019</v>
      </c>
      <c r="J54" s="69" t="n">
        <v>0.0733571428571429</v>
      </c>
      <c r="K54" s="70" t="n">
        <v>1.3440476500414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12</v>
      </c>
      <c r="G55" s="68" t="n">
        <v>126.350765850648</v>
      </c>
      <c r="H55" s="69" t="n">
        <v>0.07555</v>
      </c>
      <c r="I55" s="68" t="n">
        <v>127.718562271385</v>
      </c>
      <c r="J55" s="69" t="n">
        <v>0.073925</v>
      </c>
      <c r="K55" s="70" t="n">
        <v>1.3677964207369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04</v>
      </c>
      <c r="G56" s="68" t="n">
        <v>102.816002863617</v>
      </c>
      <c r="H56" s="69" t="n">
        <v>0.0762</v>
      </c>
      <c r="I56" s="68" t="n">
        <v>103.96455345629</v>
      </c>
      <c r="J56" s="69" t="n">
        <v>0.0747</v>
      </c>
      <c r="K56" s="70" t="n">
        <v>1.1485505926730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78</v>
      </c>
      <c r="G57" s="68" t="n">
        <v>110.635071338061</v>
      </c>
      <c r="H57" s="69" t="n">
        <v>0.0763</v>
      </c>
      <c r="I57" s="68" t="n">
        <v>111.933933856894</v>
      </c>
      <c r="J57" s="69" t="n">
        <v>0.07475</v>
      </c>
      <c r="K57" s="70" t="n">
        <v>1.2988625188335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84</v>
      </c>
      <c r="G58" s="68" t="n">
        <v>127.484490272197</v>
      </c>
      <c r="H58" s="69" t="n">
        <v>0.07696</v>
      </c>
      <c r="I58" s="68" t="n">
        <v>131.299829134886</v>
      </c>
      <c r="J58" s="69" t="n">
        <v>0.07294</v>
      </c>
      <c r="K58" s="70" t="n">
        <v>3.8153388626887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21</v>
      </c>
      <c r="G59" s="68" t="n">
        <v>110.803567165809</v>
      </c>
      <c r="H59" s="69" t="n">
        <v>0.0765</v>
      </c>
      <c r="I59" s="68" t="n">
        <v>112.191460443791</v>
      </c>
      <c r="J59" s="69" t="n">
        <v>0.0749</v>
      </c>
      <c r="K59" s="70" t="n">
        <v>1.387893277982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51</v>
      </c>
      <c r="G60" s="68" t="n">
        <v>144.930252932746</v>
      </c>
      <c r="H60" s="69" t="n">
        <v>0.0766</v>
      </c>
      <c r="I60" s="68" t="n">
        <v>146.674122890493</v>
      </c>
      <c r="J60" s="69" t="n">
        <v>0.07495</v>
      </c>
      <c r="K60" s="70" t="n">
        <v>1.7438699577474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74</v>
      </c>
      <c r="G61" s="68" t="n">
        <v>110.846476049576</v>
      </c>
      <c r="H61" s="69" t="n">
        <v>0.0767</v>
      </c>
      <c r="I61" s="68" t="n">
        <v>112.350139166685</v>
      </c>
      <c r="J61" s="69" t="n">
        <v>0.075</v>
      </c>
      <c r="K61" s="70" t="n">
        <v>1.503663117108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35</v>
      </c>
      <c r="G62" s="68" t="n">
        <v>144.676146318101</v>
      </c>
      <c r="H62" s="69" t="n">
        <v>0.0778</v>
      </c>
      <c r="I62" s="68" t="n">
        <v>146.831039582882</v>
      </c>
      <c r="J62" s="69" t="n">
        <v>0.0758</v>
      </c>
      <c r="K62" s="70" t="n">
        <v>2.1548932647810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92</v>
      </c>
      <c r="G63" s="68" t="n">
        <v>121.321819210429</v>
      </c>
      <c r="H63" s="69" t="n">
        <v>0.0772428571428571</v>
      </c>
      <c r="I63" s="68" t="n">
        <v>124.778391754658</v>
      </c>
      <c r="J63" s="69" t="n">
        <v>0.0737428571428571</v>
      </c>
      <c r="K63" s="70" t="n">
        <v>3.4565725442295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73</v>
      </c>
      <c r="G64" s="68" t="n">
        <v>131.234501896868</v>
      </c>
      <c r="H64" s="69" t="n">
        <v>0.07846</v>
      </c>
      <c r="I64" s="68" t="n">
        <v>136.038667833438</v>
      </c>
      <c r="J64" s="69" t="n">
        <v>0.07396</v>
      </c>
      <c r="K64" s="70" t="n">
        <v>4.804165936570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87</v>
      </c>
      <c r="G65" s="68" t="n">
        <v>125.835472856306</v>
      </c>
      <c r="H65" s="69" t="n">
        <v>0.0785</v>
      </c>
      <c r="I65" s="68" t="n">
        <v>132.16399930502</v>
      </c>
      <c r="J65" s="69" t="n">
        <v>0.07325</v>
      </c>
      <c r="K65" s="70" t="n">
        <v>6.3285264487141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92</v>
      </c>
      <c r="G66" s="68" t="n">
        <v>141.708051554961</v>
      </c>
      <c r="H66" s="69" t="n">
        <v>0.0785</v>
      </c>
      <c r="I66" s="68" t="n">
        <v>144.388310237788</v>
      </c>
      <c r="J66" s="69" t="n">
        <v>0.0765</v>
      </c>
      <c r="K66" s="70" t="n">
        <v>2.6802586828261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73</v>
      </c>
      <c r="G67" s="68" t="n">
        <v>111.498278655096</v>
      </c>
      <c r="H67" s="69" t="n">
        <v>0.079</v>
      </c>
      <c r="I67" s="68" t="n">
        <v>113.8161478436</v>
      </c>
      <c r="J67" s="69" t="n">
        <v>0.077</v>
      </c>
      <c r="K67" s="70" t="n">
        <v>2.3178691885038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87</v>
      </c>
      <c r="G68" s="68" t="n">
        <v>158.371012422414</v>
      </c>
      <c r="H68" s="69" t="n">
        <v>0.0795</v>
      </c>
      <c r="I68" s="68" t="n">
        <v>161.483530424955</v>
      </c>
      <c r="J68" s="69" t="n">
        <v>0.0775</v>
      </c>
      <c r="K68" s="70" t="n">
        <v>3.1125180025411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39</v>
      </c>
      <c r="G69" s="68" t="n">
        <v>157.969716513339</v>
      </c>
      <c r="H69" s="69" t="n">
        <v>0.08</v>
      </c>
      <c r="I69" s="68" t="n">
        <v>161.564758709863</v>
      </c>
      <c r="J69" s="69" t="n">
        <v>0.0777</v>
      </c>
      <c r="K69" s="70" t="n">
        <v>3.5950421965244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12</v>
      </c>
      <c r="G70" s="68" t="n">
        <v>143.627922307055</v>
      </c>
      <c r="H70" s="69" t="n">
        <v>0.083</v>
      </c>
      <c r="I70" s="68" t="n">
        <v>147.936604187166</v>
      </c>
      <c r="J70" s="69" t="n">
        <v>0.08</v>
      </c>
      <c r="K70" s="70" t="n">
        <v>4.30868188011107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1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9344262295</v>
      </c>
      <c r="D8" s="127" t="n">
        <v>0.045</v>
      </c>
      <c r="E8" s="126" t="n">
        <v>99.9161657559199</v>
      </c>
      <c r="F8" s="127" t="n">
        <v>0.0438333333333333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2786885246</v>
      </c>
      <c r="D9" s="127" t="n">
        <v>0.04535</v>
      </c>
      <c r="E9" s="126" t="n">
        <v>99.6372950819672</v>
      </c>
      <c r="F9" s="127" t="n">
        <v>0.04425</v>
      </c>
      <c r="G9" s="128" t="n">
        <v>0.0090163934426215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94535519126</v>
      </c>
      <c r="D10" s="127" t="n">
        <v>0.0457833333333333</v>
      </c>
      <c r="E10" s="126" t="n">
        <v>99.2672131147541</v>
      </c>
      <c r="F10" s="127" t="n">
        <v>0.0447</v>
      </c>
      <c r="G10" s="128" t="n">
        <v>0.017759562841533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63835616438</v>
      </c>
      <c r="D11" s="127" t="n">
        <v>0.04638</v>
      </c>
      <c r="E11" s="126" t="n">
        <v>98.880794520548</v>
      </c>
      <c r="F11" s="127" t="n">
        <v>0.04539</v>
      </c>
      <c r="G11" s="128" t="n">
        <v>0.02441095890411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21722113503</v>
      </c>
      <c r="D12" s="127" t="n">
        <v>0.0464714285714286</v>
      </c>
      <c r="E12" s="126" t="n">
        <v>98.505518590998</v>
      </c>
      <c r="F12" s="127" t="n">
        <v>0.0454571428571429</v>
      </c>
      <c r="G12" s="128" t="n">
        <v>0.033346379647738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08219178082</v>
      </c>
      <c r="D13" s="127" t="n">
        <v>0.0467</v>
      </c>
      <c r="E13" s="126" t="n">
        <v>98.1225048923679</v>
      </c>
      <c r="F13" s="127" t="n">
        <v>0.0456857142857143</v>
      </c>
      <c r="G13" s="128" t="n">
        <v>0.0416829745596772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75342465753</v>
      </c>
      <c r="D14" s="127" t="n">
        <v>0.0475</v>
      </c>
      <c r="E14" s="126" t="n">
        <v>97.7112876712329</v>
      </c>
      <c r="F14" s="127" t="n">
        <v>0.04641</v>
      </c>
      <c r="G14" s="128" t="n">
        <v>0.053753424657543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23287671233</v>
      </c>
      <c r="D15" s="127" t="n">
        <v>0.0477571428571429</v>
      </c>
      <c r="E15" s="126" t="n">
        <v>97.3271232876712</v>
      </c>
      <c r="F15" s="127" t="n">
        <v>0.0464571428571429</v>
      </c>
      <c r="G15" s="128" t="n">
        <v>0.074794520547939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97455968689</v>
      </c>
      <c r="D16" s="127" t="n">
        <v>0.0482142857142857</v>
      </c>
      <c r="E16" s="126" t="n">
        <v>96.9171037181996</v>
      </c>
      <c r="F16" s="127" t="n">
        <v>0.0468857142857143</v>
      </c>
      <c r="G16" s="128" t="n">
        <v>0.087358121330723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070450097847</v>
      </c>
      <c r="D17" s="127" t="n">
        <v>0.0485714285714286</v>
      </c>
      <c r="E17" s="126" t="n">
        <v>96.5095499021526</v>
      </c>
      <c r="F17" s="127" t="n">
        <v>0.0471857142857143</v>
      </c>
      <c r="G17" s="128" t="n">
        <v>0.10250489236790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772994129159</v>
      </c>
      <c r="D18" s="127" t="n">
        <v>0.0489428571428571</v>
      </c>
      <c r="E18" s="126" t="n">
        <v>96.0888454011742</v>
      </c>
      <c r="F18" s="127" t="n">
        <v>0.0475857142857143</v>
      </c>
      <c r="G18" s="128" t="n">
        <v>0.1115459882583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362818003914</v>
      </c>
      <c r="D19" s="127" t="n">
        <v>0.0493714285714286</v>
      </c>
      <c r="E19" s="126" t="n">
        <v>95.6589823874755</v>
      </c>
      <c r="F19" s="127" t="n">
        <v>0.0480142857142857</v>
      </c>
      <c r="G19" s="128" t="n">
        <v>0.1227005870841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734246575343</v>
      </c>
      <c r="D20" s="127" t="n">
        <v>0.04995</v>
      </c>
      <c r="E20" s="126" t="n">
        <v>95.2065753424658</v>
      </c>
      <c r="F20" s="127" t="n">
        <v>0.0486</v>
      </c>
      <c r="G20" s="128" t="n">
        <v>0.13315068493150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0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10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38</v>
      </c>
      <c r="E7" s="166" t="n">
        <v>0.04638</v>
      </c>
      <c r="F7" s="167" t="n">
        <v>0.04539</v>
      </c>
      <c r="G7" s="168"/>
      <c r="H7" s="169"/>
      <c r="I7" s="169"/>
      <c r="J7" s="170" t="s">
        <v>127</v>
      </c>
      <c r="K7" s="170" t="n">
        <v>0.04588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535</v>
      </c>
      <c r="E8" s="166" t="n">
        <v>0.0475</v>
      </c>
      <c r="F8" s="167" t="n">
        <v>0.04641</v>
      </c>
      <c r="G8" s="168"/>
      <c r="H8" s="169"/>
      <c r="I8" s="169"/>
      <c r="J8" s="170" t="s">
        <v>128</v>
      </c>
      <c r="K8" s="170" t="n">
        <v>0.04695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8</v>
      </c>
      <c r="E9" s="166" t="n">
        <v>0.04995</v>
      </c>
      <c r="F9" s="167" t="n">
        <v>0.0486</v>
      </c>
      <c r="G9" s="168"/>
      <c r="H9" s="169"/>
      <c r="I9" s="169"/>
      <c r="J9" s="170" t="s">
        <v>129</v>
      </c>
      <c r="K9" s="170" t="n">
        <v>0.04927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925818452381</v>
      </c>
      <c r="F10" s="167" t="n">
        <v>0.0536787202380952</v>
      </c>
      <c r="G10" s="168"/>
      <c r="H10" s="169"/>
      <c r="I10" s="169"/>
      <c r="J10" s="170" t="s">
        <v>131</v>
      </c>
      <c r="K10" s="170" t="n">
        <v>0.0543022693452381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72</v>
      </c>
      <c r="E11" s="166" t="n">
        <v>0.0601787698412698</v>
      </c>
      <c r="F11" s="167" t="n">
        <v>0.0588179067460317</v>
      </c>
      <c r="G11" s="168"/>
      <c r="H11" s="169"/>
      <c r="I11" s="169"/>
      <c r="J11" s="170" t="s">
        <v>132</v>
      </c>
      <c r="K11" s="170" t="n">
        <v>0.0594983382936508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7</v>
      </c>
      <c r="E12" s="166" t="n">
        <v>0.0634345238095238</v>
      </c>
      <c r="F12" s="167" t="n">
        <v>0.0622541005291005</v>
      </c>
      <c r="G12" s="168"/>
      <c r="H12" s="169"/>
      <c r="I12" s="169"/>
      <c r="J12" s="170" t="s">
        <v>133</v>
      </c>
      <c r="K12" s="170" t="n">
        <v>0.0628443121693122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795</v>
      </c>
      <c r="E13" s="166" t="n">
        <v>0.0667114583333333</v>
      </c>
      <c r="F13" s="167" t="n">
        <v>0.0655104166666667</v>
      </c>
      <c r="G13" s="168"/>
      <c r="H13" s="169"/>
      <c r="I13" s="169"/>
      <c r="J13" s="170" t="s">
        <v>134</v>
      </c>
      <c r="K13" s="170" t="n">
        <v>0.066110937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55</v>
      </c>
      <c r="E14" s="166" t="n">
        <v>0.07063375</v>
      </c>
      <c r="F14" s="167" t="n">
        <v>0.06788375</v>
      </c>
      <c r="G14" s="168"/>
      <c r="H14" s="169"/>
      <c r="I14" s="169"/>
      <c r="J14" s="170" t="s">
        <v>135</v>
      </c>
      <c r="K14" s="170" t="n">
        <v>0.06925875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20892195767196</v>
      </c>
      <c r="F15" s="167" t="n">
        <v>0.0706167989417989</v>
      </c>
      <c r="G15" s="168"/>
      <c r="H15" s="169"/>
      <c r="I15" s="169"/>
      <c r="J15" s="170" t="s">
        <v>136</v>
      </c>
      <c r="K15" s="170" t="n">
        <v>0.0713530092592593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0071428571429</v>
      </c>
      <c r="F16" s="167" t="n">
        <v>0.0730190476190476</v>
      </c>
      <c r="G16" s="168"/>
      <c r="H16" s="169"/>
      <c r="I16" s="169"/>
      <c r="J16" s="170" t="s">
        <v>137</v>
      </c>
      <c r="K16" s="170" t="n">
        <v>0.0740130952380952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8312857142857</v>
      </c>
      <c r="F17" s="167" t="n">
        <v>0.0744667857142857</v>
      </c>
      <c r="G17" s="168"/>
      <c r="H17" s="169"/>
      <c r="I17" s="169"/>
      <c r="J17" s="170" t="s">
        <v>138</v>
      </c>
      <c r="K17" s="170" t="n">
        <v>0.075649035714285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85</v>
      </c>
      <c r="F18" s="167" t="n">
        <v>0.07325</v>
      </c>
      <c r="G18" s="168"/>
      <c r="H18" s="169"/>
      <c r="I18" s="169"/>
      <c r="J18" s="170" t="s">
        <v>139</v>
      </c>
      <c r="K18" s="170" t="n">
        <v>0.07587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8</v>
      </c>
      <c r="F19" s="167" t="n">
        <v>0.07774</v>
      </c>
      <c r="G19" s="168"/>
      <c r="H19" s="169"/>
      <c r="I19" s="169"/>
      <c r="J19" s="170" t="s">
        <v>140</v>
      </c>
      <c r="K19" s="170" t="n">
        <v>0.0788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030216666666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51687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71133333333333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s">
        <v>148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9</v>
      </c>
      <c r="B27" s="174"/>
      <c r="C27" s="174"/>
      <c r="D27" s="181" t="s">
        <v>150</v>
      </c>
      <c r="E27" s="175" t="s">
        <v>151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2</v>
      </c>
      <c r="B28" s="163"/>
      <c r="C28" s="163"/>
      <c r="D28" s="182" t="n">
        <v>0.101</v>
      </c>
      <c r="E28" s="183" t="n">
        <v>15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n">
        <v>0.101</v>
      </c>
      <c r="E29" s="183" t="n">
        <v>39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2428.15416</v>
      </c>
      <c r="E30" s="183" t="n">
        <v>18656.45257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450</v>
      </c>
      <c r="E31" s="186" t="n">
        <v>7717.57335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1</v>
      </c>
      <c r="D61" s="207" t="n">
        <v>0.0438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4</v>
      </c>
      <c r="D62" s="207" t="n">
        <v>0.0453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89</v>
      </c>
      <c r="D63" s="207" t="n">
        <v>0.0488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72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07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79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5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0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10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51</v>
      </c>
      <c r="E7" s="229" t="n">
        <v>0.0425</v>
      </c>
      <c r="F7" s="166" t="n">
        <v>0.04638</v>
      </c>
      <c r="G7" s="167" t="n">
        <v>0.04539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59</v>
      </c>
      <c r="E8" s="229" t="n">
        <v>0.0448</v>
      </c>
      <c r="F8" s="166" t="n">
        <v>0.0475</v>
      </c>
      <c r="G8" s="167" t="n">
        <v>0.04641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9</v>
      </c>
      <c r="D9" s="228" t="n">
        <v>0.0489</v>
      </c>
      <c r="E9" s="229" t="n">
        <v>0.0487</v>
      </c>
      <c r="F9" s="166" t="n">
        <v>0.04995</v>
      </c>
      <c r="G9" s="167" t="n">
        <v>0.048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925818452381</v>
      </c>
      <c r="G10" s="167" t="n">
        <v>0.0536787202380952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82</v>
      </c>
      <c r="E11" s="229" t="n">
        <v>0.0562</v>
      </c>
      <c r="F11" s="166" t="n">
        <v>0.0601787698412698</v>
      </c>
      <c r="G11" s="167" t="n">
        <v>0.058817906746031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4</v>
      </c>
      <c r="E12" s="229" t="n">
        <v>0.06</v>
      </c>
      <c r="F12" s="166" t="n">
        <v>0.0634345238095238</v>
      </c>
      <c r="G12" s="167" t="n">
        <v>0.062254100529100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81</v>
      </c>
      <c r="E13" s="229" t="n">
        <v>0.0678</v>
      </c>
      <c r="F13" s="166" t="n">
        <v>0.0667114583333333</v>
      </c>
      <c r="G13" s="167" t="n">
        <v>0.065510416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94</v>
      </c>
      <c r="E14" s="229" t="n">
        <v>0.0677</v>
      </c>
      <c r="F14" s="166" t="n">
        <v>0.07063375</v>
      </c>
      <c r="G14" s="167" t="n">
        <v>0.067883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20892195767196</v>
      </c>
      <c r="G15" s="167" t="n">
        <v>0.0706167989417989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50071428571429</v>
      </c>
      <c r="G16" s="167" t="n">
        <v>0.073019047619047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8312857142857</v>
      </c>
      <c r="G17" s="167" t="n">
        <v>0.074466785714285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85</v>
      </c>
      <c r="G18" s="167" t="n">
        <v>0.073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8</v>
      </c>
      <c r="G19" s="167" t="n">
        <v>0.0777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5666</v>
      </c>
      <c r="E22" s="232"/>
      <c r="F22" s="233" t="n">
        <v>0.045493833333333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5</v>
      </c>
      <c r="E23" s="232"/>
      <c r="F23" s="233" t="n">
        <v>0.045837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48</v>
      </c>
      <c r="E24" s="232"/>
      <c r="F24" s="233" t="n">
        <v>0.0671133333333333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48</v>
      </c>
      <c r="E25" s="232"/>
      <c r="F25" s="233" t="s">
        <v>148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9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101</v>
      </c>
      <c r="E28" s="238"/>
      <c r="F28" s="239" t="n">
        <v>15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0.101</v>
      </c>
      <c r="E29" s="238"/>
      <c r="F29" s="239" t="n">
        <v>39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2428.15416</v>
      </c>
      <c r="E30" s="238"/>
      <c r="F30" s="239" t="n">
        <v>18656.45257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450</v>
      </c>
      <c r="E31" s="238"/>
      <c r="F31" s="239" t="n">
        <v>7717.5733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06T05:26:30Z</dcterms:modified>
  <cp:revision>0</cp:revision>
  <dc:subject/>
  <dc:title/>
</cp:coreProperties>
</file>