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35</c:v>
                </c:pt>
                <c:pt idx="1">
                  <c:v>0.04688</c:v>
                </c:pt>
                <c:pt idx="2">
                  <c:v>0.04925</c:v>
                </c:pt>
                <c:pt idx="3">
                  <c:v>0.0542827380952381</c:v>
                </c:pt>
                <c:pt idx="4">
                  <c:v>0.0595396577380952</c:v>
                </c:pt>
                <c:pt idx="5">
                  <c:v>0.0628029100529101</c:v>
                </c:pt>
                <c:pt idx="6">
                  <c:v>0.06615</c:v>
                </c:pt>
                <c:pt idx="7">
                  <c:v>0.0691734375</c:v>
                </c:pt>
                <c:pt idx="8">
                  <c:v>0.0712518386243386</c:v>
                </c:pt>
                <c:pt idx="9">
                  <c:v>0.0739791666666667</c:v>
                </c:pt>
                <c:pt idx="10">
                  <c:v>0.0756279642857143</c:v>
                </c:pt>
                <c:pt idx="11">
                  <c:v>0.075875</c:v>
                </c:pt>
                <c:pt idx="12">
                  <c:v>0.07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26573"/>
        <c:axId val="60713058"/>
      </c:lineChart>
      <c:catAx>
        <c:axId val="67926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3058"/>
        <c:crossesAt val="0"/>
        <c:auto val="1"/>
        <c:lblAlgn val="ctr"/>
        <c:lblOffset val="100"/>
        <c:noMultiLvlLbl val="0"/>
      </c:catAx>
      <c:valAx>
        <c:axId val="607130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6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0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0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71</v>
      </c>
      <c r="G9" s="68" t="n">
        <v>100.883998257366</v>
      </c>
      <c r="H9" s="69" t="n">
        <v>0.047625</v>
      </c>
      <c r="I9" s="68" t="n">
        <v>100.921418043281</v>
      </c>
      <c r="J9" s="69" t="n">
        <v>0.04575</v>
      </c>
      <c r="K9" s="70" t="n">
        <v>0.037419785915673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47</v>
      </c>
      <c r="G10" s="68" t="n">
        <v>102.346544813442</v>
      </c>
      <c r="H10" s="69" t="n">
        <v>0.0481</v>
      </c>
      <c r="I10" s="68" t="n">
        <v>102.416575347808</v>
      </c>
      <c r="J10" s="69" t="n">
        <v>0.0464</v>
      </c>
      <c r="K10" s="70" t="n">
        <v>0.070030534365486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08</v>
      </c>
      <c r="G11" s="68" t="n">
        <v>102.262258194953</v>
      </c>
      <c r="H11" s="69" t="n">
        <v>0.049375</v>
      </c>
      <c r="I11" s="68" t="n">
        <v>102.362418215091</v>
      </c>
      <c r="J11" s="69" t="n">
        <v>0.047625</v>
      </c>
      <c r="K11" s="70" t="n">
        <v>0.10016002013823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00</v>
      </c>
      <c r="G12" s="68" t="n">
        <v>104.759182860804</v>
      </c>
      <c r="H12" s="69" t="n">
        <v>0.0500833333333333</v>
      </c>
      <c r="I12" s="68" t="n">
        <v>104.883905784008</v>
      </c>
      <c r="J12" s="69" t="n">
        <v>0.0485833333333333</v>
      </c>
      <c r="K12" s="70" t="n">
        <v>0.12472292320484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75</v>
      </c>
      <c r="G13" s="68" t="n">
        <v>104.348607068274</v>
      </c>
      <c r="H13" s="69" t="n">
        <v>0.0505</v>
      </c>
      <c r="I13" s="68" t="n">
        <v>104.481579789985</v>
      </c>
      <c r="J13" s="69" t="n">
        <v>0.0492</v>
      </c>
      <c r="K13" s="70" t="n">
        <v>0.13297272171043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36</v>
      </c>
      <c r="G14" s="68" t="n">
        <v>107.332021925247</v>
      </c>
      <c r="H14" s="69" t="n">
        <v>0.0507857142857143</v>
      </c>
      <c r="I14" s="68" t="n">
        <v>107.478872461628</v>
      </c>
      <c r="J14" s="69" t="n">
        <v>0.0495714285714286</v>
      </c>
      <c r="K14" s="70" t="n">
        <v>0.14685053638166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53</v>
      </c>
      <c r="G15" s="68" t="n">
        <v>103.022666269614</v>
      </c>
      <c r="H15" s="69" t="n">
        <v>0.0543333333333333</v>
      </c>
      <c r="I15" s="68" t="n">
        <v>103.143851466626</v>
      </c>
      <c r="J15" s="69" t="n">
        <v>0.0533333333333333</v>
      </c>
      <c r="K15" s="70" t="n">
        <v>0.12118519701218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26</v>
      </c>
      <c r="G16" s="68" t="n">
        <v>107.077963897112</v>
      </c>
      <c r="H16" s="69" t="n">
        <v>0.0553</v>
      </c>
      <c r="I16" s="68" t="n">
        <v>107.250736252309</v>
      </c>
      <c r="J16" s="69" t="n">
        <v>0.0541</v>
      </c>
      <c r="K16" s="70" t="n">
        <v>0.17277235519637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34</v>
      </c>
      <c r="G17" s="68" t="n">
        <v>109.139093229286</v>
      </c>
      <c r="H17" s="69" t="n">
        <v>0.056</v>
      </c>
      <c r="I17" s="68" t="n">
        <v>109.356561187658</v>
      </c>
      <c r="J17" s="69" t="n">
        <v>0.05475</v>
      </c>
      <c r="K17" s="70" t="n">
        <v>0.21746795837192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26</v>
      </c>
      <c r="G18" s="68" t="n">
        <v>108.035907380855</v>
      </c>
      <c r="H18" s="69" t="n">
        <v>0.0567</v>
      </c>
      <c r="I18" s="68" t="n">
        <v>108.270526990546</v>
      </c>
      <c r="J18" s="69" t="n">
        <v>0.0555</v>
      </c>
      <c r="K18" s="70" t="n">
        <v>0.23461960969076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71</v>
      </c>
      <c r="G19" s="68" t="n">
        <v>99.9683907388667</v>
      </c>
      <c r="H19" s="69" t="n">
        <v>0.057625</v>
      </c>
      <c r="I19" s="68" t="n">
        <v>100.226389129835</v>
      </c>
      <c r="J19" s="69" t="n">
        <v>0.0563125</v>
      </c>
      <c r="K19" s="70" t="n">
        <v>0.25799839096876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01</v>
      </c>
      <c r="G20" s="68" t="n">
        <v>104.25509412716</v>
      </c>
      <c r="H20" s="69" t="n">
        <v>0.058</v>
      </c>
      <c r="I20" s="68" t="n">
        <v>104.56655712395</v>
      </c>
      <c r="J20" s="69" t="n">
        <v>0.0565125</v>
      </c>
      <c r="K20" s="70" t="n">
        <v>0.31146299678938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2</v>
      </c>
      <c r="G21" s="68" t="n">
        <v>105.791637781131</v>
      </c>
      <c r="H21" s="69" t="n">
        <v>0.0588777777777778</v>
      </c>
      <c r="I21" s="68" t="n">
        <v>106.131742363935</v>
      </c>
      <c r="J21" s="69" t="n">
        <v>0.0573222222222222</v>
      </c>
      <c r="K21" s="70" t="n">
        <v>0.34010458280403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91</v>
      </c>
      <c r="G22" s="68" t="n">
        <v>109.149879108273</v>
      </c>
      <c r="H22" s="69" t="n">
        <v>0.0592166666666667</v>
      </c>
      <c r="I22" s="68" t="n">
        <v>109.48699102072</v>
      </c>
      <c r="J22" s="69" t="n">
        <v>0.0578</v>
      </c>
      <c r="K22" s="70" t="n">
        <v>0.33711191244759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2</v>
      </c>
      <c r="G23" s="68" t="n">
        <v>113.206125879334</v>
      </c>
      <c r="H23" s="69" t="n">
        <v>0.0595833333333333</v>
      </c>
      <c r="I23" s="68" t="n">
        <v>113.551292937564</v>
      </c>
      <c r="J23" s="69" t="n">
        <v>0.05825</v>
      </c>
      <c r="K23" s="70" t="n">
        <v>0.34516705823065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13</v>
      </c>
      <c r="G24" s="68" t="n">
        <v>110.559202497989</v>
      </c>
      <c r="H24" s="69" t="n">
        <v>0.0600777777777778</v>
      </c>
      <c r="I24" s="68" t="n">
        <v>110.978763772225</v>
      </c>
      <c r="J24" s="69" t="n">
        <v>0.0585222222222222</v>
      </c>
      <c r="K24" s="70" t="n">
        <v>0.419561274236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61</v>
      </c>
      <c r="G25" s="68" t="n">
        <v>107.753818287918</v>
      </c>
      <c r="H25" s="69" t="n">
        <v>0.0604666666666667</v>
      </c>
      <c r="I25" s="68" t="n">
        <v>108.075931681802</v>
      </c>
      <c r="J25" s="69" t="n">
        <v>0.0593</v>
      </c>
      <c r="K25" s="70" t="n">
        <v>0.32211339388425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61</v>
      </c>
      <c r="G26" s="68" t="n">
        <v>113.425734469395</v>
      </c>
      <c r="H26" s="69" t="n">
        <v>0.06085</v>
      </c>
      <c r="I26" s="68" t="n">
        <v>113.817927315274</v>
      </c>
      <c r="J26" s="69" t="n">
        <v>0.059475</v>
      </c>
      <c r="K26" s="70" t="n">
        <v>0.39219284587845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91</v>
      </c>
      <c r="G27" s="68" t="n">
        <v>102.447235993141</v>
      </c>
      <c r="H27" s="69" t="n">
        <v>0.0609166666666667</v>
      </c>
      <c r="I27" s="68" t="n">
        <v>102.744169345076</v>
      </c>
      <c r="J27" s="69" t="n">
        <v>0.0598333333333333</v>
      </c>
      <c r="K27" s="70" t="n">
        <v>0.29693335193530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66</v>
      </c>
      <c r="G28" s="68" t="n">
        <v>115.478005234497</v>
      </c>
      <c r="H28" s="69" t="n">
        <v>0.0617857142857143</v>
      </c>
      <c r="I28" s="68" t="n">
        <v>115.926567779318</v>
      </c>
      <c r="J28" s="69" t="n">
        <v>0.0603571428571429</v>
      </c>
      <c r="K28" s="70" t="n">
        <v>0.44856254482175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83</v>
      </c>
      <c r="G29" s="68" t="n">
        <v>114.938306831809</v>
      </c>
      <c r="H29" s="69" t="n">
        <v>0.0622857142857143</v>
      </c>
      <c r="I29" s="68" t="n">
        <v>115.300156758356</v>
      </c>
      <c r="J29" s="69" t="n">
        <v>0.0611428571428571</v>
      </c>
      <c r="K29" s="70" t="n">
        <v>0.3618499265466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57</v>
      </c>
      <c r="G30" s="68" t="n">
        <v>114.149562033689</v>
      </c>
      <c r="H30" s="69" t="n">
        <v>0.0626666666666667</v>
      </c>
      <c r="I30" s="68" t="n">
        <v>114.537659633631</v>
      </c>
      <c r="J30" s="69" t="n">
        <v>0.0615</v>
      </c>
      <c r="K30" s="70" t="n">
        <v>0.38809759994163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9</v>
      </c>
      <c r="G31" s="68" t="n">
        <v>112.670099981401</v>
      </c>
      <c r="H31" s="69" t="n">
        <v>0.0634285714285714</v>
      </c>
      <c r="I31" s="68" t="n">
        <v>113.17147745089</v>
      </c>
      <c r="J31" s="69" t="n">
        <v>0.062</v>
      </c>
      <c r="K31" s="70" t="n">
        <v>0.50137746948837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96</v>
      </c>
      <c r="G32" s="68" t="n">
        <v>115.511543304159</v>
      </c>
      <c r="H32" s="69" t="n">
        <v>0.0636</v>
      </c>
      <c r="I32" s="68" t="n">
        <v>115.952315846012</v>
      </c>
      <c r="J32" s="69" t="n">
        <v>0.0624</v>
      </c>
      <c r="K32" s="70" t="n">
        <v>0.44077254185286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41</v>
      </c>
      <c r="G33" s="68" t="n">
        <v>111.91522302749</v>
      </c>
      <c r="H33" s="69" t="n">
        <v>0.0638333333333333</v>
      </c>
      <c r="I33" s="68" t="n">
        <v>112.367099424097</v>
      </c>
      <c r="J33" s="69" t="n">
        <v>0.0626111111111111</v>
      </c>
      <c r="K33" s="70" t="n">
        <v>0.45187639660733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18</v>
      </c>
      <c r="G34" s="68" t="n">
        <v>98.3126405848685</v>
      </c>
      <c r="H34" s="69" t="n">
        <v>0.0646666666666667</v>
      </c>
      <c r="I34" s="68" t="n">
        <v>98.7289117755018</v>
      </c>
      <c r="J34" s="69" t="n">
        <v>0.0635</v>
      </c>
      <c r="K34" s="70" t="n">
        <v>0.41627119063336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2</v>
      </c>
      <c r="G35" s="68" t="n">
        <v>113.856382298629</v>
      </c>
      <c r="H35" s="69" t="n">
        <v>0.066</v>
      </c>
      <c r="I35" s="68" t="n">
        <v>114.320762176976</v>
      </c>
      <c r="J35" s="69" t="n">
        <v>0.064875</v>
      </c>
      <c r="K35" s="70" t="n">
        <v>0.46437987834636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9</v>
      </c>
      <c r="G36" s="68" t="n">
        <v>108.949015944779</v>
      </c>
      <c r="H36" s="69" t="n">
        <v>0.0669375</v>
      </c>
      <c r="I36" s="68" t="n">
        <v>109.462476870336</v>
      </c>
      <c r="J36" s="69" t="n">
        <v>0.0656875</v>
      </c>
      <c r="K36" s="70" t="n">
        <v>0.51346092555718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61</v>
      </c>
      <c r="G37" s="68" t="n">
        <v>117.53046359064</v>
      </c>
      <c r="H37" s="69" t="n">
        <v>0.0668333333333333</v>
      </c>
      <c r="I37" s="68" t="n">
        <v>118.056884217818</v>
      </c>
      <c r="J37" s="69" t="n">
        <v>0.0656666666666667</v>
      </c>
      <c r="K37" s="70" t="n">
        <v>0.52642062717835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36</v>
      </c>
      <c r="G38" s="68" t="n">
        <v>115.267312658236</v>
      </c>
      <c r="H38" s="69" t="n">
        <v>0.0672</v>
      </c>
      <c r="I38" s="68" t="n">
        <v>115.820452528269</v>
      </c>
      <c r="J38" s="69" t="n">
        <v>0.066</v>
      </c>
      <c r="K38" s="70" t="n">
        <v>0.55313987003292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45</v>
      </c>
      <c r="G39" s="68" t="n">
        <v>109.23649345209</v>
      </c>
      <c r="H39" s="69" t="n">
        <v>0.0689375</v>
      </c>
      <c r="I39" s="68" t="n">
        <v>109.882966731393</v>
      </c>
      <c r="J39" s="69" t="n">
        <v>0.06755</v>
      </c>
      <c r="K39" s="70" t="n">
        <v>0.64647327930369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73</v>
      </c>
      <c r="G40" s="68" t="n">
        <v>93.0966685013871</v>
      </c>
      <c r="H40" s="69" t="n">
        <v>0.069</v>
      </c>
      <c r="I40" s="68" t="n">
        <v>93.5671539870597</v>
      </c>
      <c r="J40" s="69" t="n">
        <v>0.0679</v>
      </c>
      <c r="K40" s="70" t="n">
        <v>0.47048548567262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65</v>
      </c>
      <c r="G41" s="68" t="n">
        <v>118.81068819567</v>
      </c>
      <c r="H41" s="69" t="n">
        <v>0.0692</v>
      </c>
      <c r="I41" s="68" t="n">
        <v>119.585722579301</v>
      </c>
      <c r="J41" s="69" t="n">
        <v>0.0677</v>
      </c>
      <c r="K41" s="70" t="n">
        <v>0.77503438363058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26</v>
      </c>
      <c r="G42" s="68" t="n">
        <v>118.520619621289</v>
      </c>
      <c r="H42" s="69" t="n">
        <v>0.0751</v>
      </c>
      <c r="I42" s="68" t="n">
        <v>122.271343862233</v>
      </c>
      <c r="J42" s="69" t="n">
        <v>0.068</v>
      </c>
      <c r="K42" s="70" t="n">
        <v>3.7507242409444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93</v>
      </c>
      <c r="G43" s="68" t="n">
        <v>122.191682406983</v>
      </c>
      <c r="H43" s="69" t="n">
        <v>0.0697</v>
      </c>
      <c r="I43" s="68" t="n">
        <v>122.877862552428</v>
      </c>
      <c r="J43" s="69" t="n">
        <v>0.0685</v>
      </c>
      <c r="K43" s="70" t="n">
        <v>0.6861801454445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44</v>
      </c>
      <c r="G44" s="68" t="n">
        <v>124.983731331519</v>
      </c>
      <c r="H44" s="69" t="n">
        <v>0.07006</v>
      </c>
      <c r="I44" s="68" t="n">
        <v>125.65508922157</v>
      </c>
      <c r="J44" s="69" t="n">
        <v>0.06896</v>
      </c>
      <c r="K44" s="70" t="n">
        <v>0.67135789005118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05</v>
      </c>
      <c r="G45" s="68" t="n">
        <v>103.839898029453</v>
      </c>
      <c r="H45" s="69" t="n">
        <v>0.0708125</v>
      </c>
      <c r="I45" s="68" t="n">
        <v>104.528979313937</v>
      </c>
      <c r="J45" s="69" t="n">
        <v>0.0695625</v>
      </c>
      <c r="K45" s="70" t="n">
        <v>0.68908128448366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66</v>
      </c>
      <c r="G46" s="68" t="n">
        <v>117.376044671171</v>
      </c>
      <c r="H46" s="69" t="n">
        <v>0.0711428571428572</v>
      </c>
      <c r="I46" s="68" t="n">
        <v>118.11243609935</v>
      </c>
      <c r="J46" s="69" t="n">
        <v>0.0699285714285714</v>
      </c>
      <c r="K46" s="70" t="n">
        <v>0.73639142817862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27</v>
      </c>
      <c r="G47" s="68" t="n">
        <v>122.304893965952</v>
      </c>
      <c r="H47" s="69" t="n">
        <v>0.0721666666666667</v>
      </c>
      <c r="I47" s="68" t="n">
        <v>123.318740861821</v>
      </c>
      <c r="J47" s="69" t="n">
        <v>0.0705666666666667</v>
      </c>
      <c r="K47" s="70" t="n">
        <v>1.0138468958689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18</v>
      </c>
      <c r="G48" s="68" t="n">
        <v>119.490618845789</v>
      </c>
      <c r="H48" s="69" t="n">
        <v>0.073075</v>
      </c>
      <c r="I48" s="68" t="n">
        <v>120.673068094759</v>
      </c>
      <c r="J48" s="69" t="n">
        <v>0.071225</v>
      </c>
      <c r="K48" s="70" t="n">
        <v>1.1824492489693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65</v>
      </c>
      <c r="G49" s="68" t="n">
        <v>109.221280135913</v>
      </c>
      <c r="H49" s="69" t="n">
        <v>0.0738666666666667</v>
      </c>
      <c r="I49" s="68" t="n">
        <v>110.338025269334</v>
      </c>
      <c r="J49" s="69" t="n">
        <v>0.0720333333333333</v>
      </c>
      <c r="K49" s="70" t="n">
        <v>1.1167451334210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26</v>
      </c>
      <c r="G50" s="68" t="n">
        <v>109.454304164156</v>
      </c>
      <c r="H50" s="69" t="n">
        <v>0.0737166666666667</v>
      </c>
      <c r="I50" s="68" t="n">
        <v>110.696173358121</v>
      </c>
      <c r="J50" s="69" t="n">
        <v>0.0717166666666667</v>
      </c>
      <c r="K50" s="70" t="n">
        <v>1.2418691939658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88</v>
      </c>
      <c r="G51" s="68" t="n">
        <v>124.469056799021</v>
      </c>
      <c r="H51" s="69" t="n">
        <v>0.0736</v>
      </c>
      <c r="I51" s="68" t="n">
        <v>125.635656431951</v>
      </c>
      <c r="J51" s="69" t="n">
        <v>0.0719</v>
      </c>
      <c r="K51" s="70" t="n">
        <v>1.1665996329301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10</v>
      </c>
      <c r="G52" s="68" t="n">
        <v>133.139905614401</v>
      </c>
      <c r="H52" s="69" t="n">
        <v>0.07525</v>
      </c>
      <c r="I52" s="68" t="n">
        <v>134.430315902089</v>
      </c>
      <c r="J52" s="69" t="n">
        <v>0.0735</v>
      </c>
      <c r="K52" s="70" t="n">
        <v>1.290410287688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30</v>
      </c>
      <c r="G53" s="68" t="n">
        <v>134.385930143833</v>
      </c>
      <c r="H53" s="69" t="n">
        <v>0.0749</v>
      </c>
      <c r="I53" s="68" t="n">
        <v>136.537020440675</v>
      </c>
      <c r="J53" s="69" t="n">
        <v>0.0721</v>
      </c>
      <c r="K53" s="70" t="n">
        <v>2.1510902968412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9</v>
      </c>
      <c r="G54" s="68" t="n">
        <v>123.700831047536</v>
      </c>
      <c r="H54" s="69" t="n">
        <v>0.0749375</v>
      </c>
      <c r="I54" s="68" t="n">
        <v>125.074943672986</v>
      </c>
      <c r="J54" s="69" t="n">
        <v>0.0731875</v>
      </c>
      <c r="K54" s="70" t="n">
        <v>1.3741126254495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13</v>
      </c>
      <c r="G55" s="68" t="n">
        <v>126.460362161943</v>
      </c>
      <c r="H55" s="69" t="n">
        <v>0.075425</v>
      </c>
      <c r="I55" s="68" t="n">
        <v>127.829960435715</v>
      </c>
      <c r="J55" s="69" t="n">
        <v>0.0738</v>
      </c>
      <c r="K55" s="70" t="n">
        <v>1.3695982737725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05</v>
      </c>
      <c r="G56" s="68" t="n">
        <v>102.816421568974</v>
      </c>
      <c r="H56" s="69" t="n">
        <v>0.0762</v>
      </c>
      <c r="I56" s="68" t="n">
        <v>103.96515534116</v>
      </c>
      <c r="J56" s="69" t="n">
        <v>0.0747</v>
      </c>
      <c r="K56" s="70" t="n">
        <v>1.1487337721865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9</v>
      </c>
      <c r="G57" s="68" t="n">
        <v>110.63701413763</v>
      </c>
      <c r="H57" s="69" t="n">
        <v>0.0763</v>
      </c>
      <c r="I57" s="68" t="n">
        <v>111.936069198539</v>
      </c>
      <c r="J57" s="69" t="n">
        <v>0.07475</v>
      </c>
      <c r="K57" s="70" t="n">
        <v>1.2990550609087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85</v>
      </c>
      <c r="G58" s="68" t="n">
        <v>127.488248699029</v>
      </c>
      <c r="H58" s="69" t="n">
        <v>0.07696</v>
      </c>
      <c r="I58" s="68" t="n">
        <v>131.304213522937</v>
      </c>
      <c r="J58" s="69" t="n">
        <v>0.07294</v>
      </c>
      <c r="K58" s="70" t="n">
        <v>3.8159648239076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2</v>
      </c>
      <c r="G59" s="68" t="n">
        <v>110.80479134077</v>
      </c>
      <c r="H59" s="69" t="n">
        <v>0.0765</v>
      </c>
      <c r="I59" s="68" t="n">
        <v>112.192885589541</v>
      </c>
      <c r="J59" s="69" t="n">
        <v>0.0749</v>
      </c>
      <c r="K59" s="70" t="n">
        <v>1.3880942487711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2</v>
      </c>
      <c r="G60" s="68" t="n">
        <v>144.935943884285</v>
      </c>
      <c r="H60" s="69" t="n">
        <v>0.0766</v>
      </c>
      <c r="I60" s="68" t="n">
        <v>146.680106258809</v>
      </c>
      <c r="J60" s="69" t="n">
        <v>0.07495</v>
      </c>
      <c r="K60" s="70" t="n">
        <v>1.74416237452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75</v>
      </c>
      <c r="G61" s="68" t="n">
        <v>110.847473587341</v>
      </c>
      <c r="H61" s="69" t="n">
        <v>0.0767</v>
      </c>
      <c r="I61" s="68" t="n">
        <v>112.351346334985</v>
      </c>
      <c r="J61" s="69" t="n">
        <v>0.075</v>
      </c>
      <c r="K61" s="70" t="n">
        <v>1.5038727476438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36</v>
      </c>
      <c r="G62" s="68" t="n">
        <v>144.681424063236</v>
      </c>
      <c r="H62" s="69" t="n">
        <v>0.0778</v>
      </c>
      <c r="I62" s="68" t="n">
        <v>146.836657042535</v>
      </c>
      <c r="J62" s="69" t="n">
        <v>0.0758</v>
      </c>
      <c r="K62" s="70" t="n">
        <v>2.1552329792984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93</v>
      </c>
      <c r="G63" s="68" t="n">
        <v>121.324612291199</v>
      </c>
      <c r="H63" s="69" t="n">
        <v>0.0772428571428571</v>
      </c>
      <c r="I63" s="68" t="n">
        <v>124.853609315374</v>
      </c>
      <c r="J63" s="69" t="n">
        <v>0.0736714285714286</v>
      </c>
      <c r="K63" s="70" t="n">
        <v>3.5289970241743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74</v>
      </c>
      <c r="G64" s="68" t="n">
        <v>131.238230944609</v>
      </c>
      <c r="H64" s="69" t="n">
        <v>0.07846</v>
      </c>
      <c r="I64" s="68" t="n">
        <v>136.152610390184</v>
      </c>
      <c r="J64" s="69" t="n">
        <v>0.07386</v>
      </c>
      <c r="K64" s="70" t="n">
        <v>4.9143794455743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88</v>
      </c>
      <c r="G65" s="68" t="n">
        <v>125.837368584635</v>
      </c>
      <c r="H65" s="69" t="n">
        <v>0.0785</v>
      </c>
      <c r="I65" s="68" t="n">
        <v>132.166407618577</v>
      </c>
      <c r="J65" s="69" t="n">
        <v>0.07325</v>
      </c>
      <c r="K65" s="70" t="n">
        <v>6.3290390339422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93</v>
      </c>
      <c r="G66" s="68" t="n">
        <v>141.710351271438</v>
      </c>
      <c r="H66" s="69" t="n">
        <v>0.0785</v>
      </c>
      <c r="I66" s="68" t="n">
        <v>144.390821043445</v>
      </c>
      <c r="J66" s="69" t="n">
        <v>0.0765</v>
      </c>
      <c r="K66" s="70" t="n">
        <v>2.680469772007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74</v>
      </c>
      <c r="G67" s="68" t="n">
        <v>111.498606869398</v>
      </c>
      <c r="H67" s="69" t="n">
        <v>0.079</v>
      </c>
      <c r="I67" s="68" t="n">
        <v>113.816600329991</v>
      </c>
      <c r="J67" s="69" t="n">
        <v>0.077</v>
      </c>
      <c r="K67" s="70" t="n">
        <v>2.317993460592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88</v>
      </c>
      <c r="G68" s="68" t="n">
        <v>158.373396175712</v>
      </c>
      <c r="H68" s="69" t="n">
        <v>0.0795</v>
      </c>
      <c r="I68" s="68" t="n">
        <v>161.486117773177</v>
      </c>
      <c r="J68" s="69" t="n">
        <v>0.0775</v>
      </c>
      <c r="K68" s="70" t="n">
        <v>3.1127215974653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40</v>
      </c>
      <c r="G69" s="68" t="n">
        <v>157.971745322606</v>
      </c>
      <c r="H69" s="69" t="n">
        <v>0.08</v>
      </c>
      <c r="I69" s="68" t="n">
        <v>161.567022005883</v>
      </c>
      <c r="J69" s="69" t="n">
        <v>0.0777</v>
      </c>
      <c r="K69" s="70" t="n">
        <v>3.5952766832769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13</v>
      </c>
      <c r="G70" s="68" t="n">
        <v>143.629918566371</v>
      </c>
      <c r="H70" s="69" t="n">
        <v>0.083</v>
      </c>
      <c r="I70" s="68" t="n">
        <v>147.938819954473</v>
      </c>
      <c r="J70" s="69" t="n">
        <v>0.08</v>
      </c>
      <c r="K70" s="70" t="n">
        <v>4.3089013881021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0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9344262295</v>
      </c>
      <c r="D8" s="127" t="n">
        <v>0.045</v>
      </c>
      <c r="E8" s="126" t="n">
        <v>99.9161657559199</v>
      </c>
      <c r="F8" s="127" t="n">
        <v>0.0438333333333333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0054644809</v>
      </c>
      <c r="D9" s="127" t="n">
        <v>0.0453833333333333</v>
      </c>
      <c r="E9" s="126" t="n">
        <v>99.6368852459016</v>
      </c>
      <c r="F9" s="127" t="n">
        <v>0.0443</v>
      </c>
      <c r="G9" s="128" t="n">
        <v>0.008879781420759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94535519126</v>
      </c>
      <c r="D10" s="127" t="n">
        <v>0.0457833333333333</v>
      </c>
      <c r="E10" s="126" t="n">
        <v>99.2672131147541</v>
      </c>
      <c r="F10" s="127" t="n">
        <v>0.044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76164383562</v>
      </c>
      <c r="D11" s="127" t="n">
        <v>0.04633</v>
      </c>
      <c r="E11" s="126" t="n">
        <v>98.8820273972603</v>
      </c>
      <c r="F11" s="127" t="n">
        <v>0.04534</v>
      </c>
      <c r="G11" s="128" t="n">
        <v>0.02441095890411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21722113503</v>
      </c>
      <c r="D12" s="127" t="n">
        <v>0.0464714285714286</v>
      </c>
      <c r="E12" s="126" t="n">
        <v>98.505518590998</v>
      </c>
      <c r="F12" s="127" t="n">
        <v>0.0454571428571429</v>
      </c>
      <c r="G12" s="128" t="n">
        <v>0.033346379647738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225048923679</v>
      </c>
      <c r="F13" s="127" t="n">
        <v>0.0456857142857143</v>
      </c>
      <c r="G13" s="128" t="n">
        <v>0.0416829745596772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24657534247</v>
      </c>
      <c r="D14" s="127" t="n">
        <v>0.0474</v>
      </c>
      <c r="E14" s="126" t="n">
        <v>97.7137534246575</v>
      </c>
      <c r="F14" s="127" t="n">
        <v>0.04636</v>
      </c>
      <c r="G14" s="128" t="n">
        <v>0.051287671232884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23287671233</v>
      </c>
      <c r="D15" s="127" t="n">
        <v>0.0477571428571429</v>
      </c>
      <c r="E15" s="126" t="n">
        <v>97.3271232876712</v>
      </c>
      <c r="F15" s="127" t="n">
        <v>0.0464571428571429</v>
      </c>
      <c r="G15" s="128" t="n">
        <v>0.074794520547939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97455968689</v>
      </c>
      <c r="D16" s="127" t="n">
        <v>0.0482142857142857</v>
      </c>
      <c r="E16" s="126" t="n">
        <v>96.9171037181996</v>
      </c>
      <c r="F16" s="127" t="n">
        <v>0.0468857142857143</v>
      </c>
      <c r="G16" s="128" t="n">
        <v>0.08735812133072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70450097847</v>
      </c>
      <c r="D17" s="127" t="n">
        <v>0.0485714285714286</v>
      </c>
      <c r="E17" s="126" t="n">
        <v>96.5095499021526</v>
      </c>
      <c r="F17" s="127" t="n">
        <v>0.0471857142857143</v>
      </c>
      <c r="G17" s="128" t="n">
        <v>0.10250489236790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772994129159</v>
      </c>
      <c r="D18" s="127" t="n">
        <v>0.0489428571428571</v>
      </c>
      <c r="E18" s="126" t="n">
        <v>96.0888454011742</v>
      </c>
      <c r="F18" s="127" t="n">
        <v>0.0475857142857143</v>
      </c>
      <c r="G18" s="128" t="n">
        <v>0.1115459882583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62818003914</v>
      </c>
      <c r="D19" s="127" t="n">
        <v>0.0493714285714286</v>
      </c>
      <c r="E19" s="126" t="n">
        <v>95.6589823874755</v>
      </c>
      <c r="F19" s="127" t="n">
        <v>0.0480142857142857</v>
      </c>
      <c r="G19" s="128" t="n">
        <v>0.1227005870841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734246575343</v>
      </c>
      <c r="D20" s="127" t="n">
        <v>0.04995</v>
      </c>
      <c r="E20" s="126" t="n">
        <v>95.2115068493151</v>
      </c>
      <c r="F20" s="127" t="n">
        <v>0.04855</v>
      </c>
      <c r="G20" s="128" t="n">
        <v>0.13808219178082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0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09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375</v>
      </c>
      <c r="E7" s="166" t="n">
        <v>0.04633</v>
      </c>
      <c r="F7" s="167" t="n">
        <v>0.04534</v>
      </c>
      <c r="G7" s="168"/>
      <c r="H7" s="169"/>
      <c r="I7" s="169"/>
      <c r="J7" s="170" t="s">
        <v>127</v>
      </c>
      <c r="K7" s="170" t="n">
        <v>0.04583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535</v>
      </c>
      <c r="E8" s="166" t="n">
        <v>0.0474</v>
      </c>
      <c r="F8" s="167" t="n">
        <v>0.04636</v>
      </c>
      <c r="G8" s="168"/>
      <c r="H8" s="169"/>
      <c r="I8" s="169"/>
      <c r="J8" s="170" t="s">
        <v>128</v>
      </c>
      <c r="K8" s="170" t="n">
        <v>0.04688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</v>
      </c>
      <c r="E9" s="166" t="n">
        <v>0.04995</v>
      </c>
      <c r="F9" s="167" t="n">
        <v>0.04855</v>
      </c>
      <c r="G9" s="168"/>
      <c r="H9" s="169"/>
      <c r="I9" s="169"/>
      <c r="J9" s="170" t="s">
        <v>129</v>
      </c>
      <c r="K9" s="170" t="n">
        <v>0.0492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905505952381</v>
      </c>
      <c r="F10" s="167" t="n">
        <v>0.0536599702380952</v>
      </c>
      <c r="G10" s="168"/>
      <c r="H10" s="169"/>
      <c r="I10" s="169"/>
      <c r="J10" s="170" t="s">
        <v>131</v>
      </c>
      <c r="K10" s="170" t="n">
        <v>0.054282738095238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3</v>
      </c>
      <c r="E11" s="166" t="n">
        <v>0.0602218253968254</v>
      </c>
      <c r="F11" s="167" t="n">
        <v>0.0588574900793651</v>
      </c>
      <c r="G11" s="168"/>
      <c r="H11" s="169"/>
      <c r="I11" s="169"/>
      <c r="J11" s="170" t="s">
        <v>132</v>
      </c>
      <c r="K11" s="170" t="n">
        <v>0.0595396577380952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7</v>
      </c>
      <c r="E12" s="166" t="n">
        <v>0.0634134920634921</v>
      </c>
      <c r="F12" s="167" t="n">
        <v>0.062192328042328</v>
      </c>
      <c r="G12" s="168"/>
      <c r="H12" s="169"/>
      <c r="I12" s="169"/>
      <c r="J12" s="170" t="s">
        <v>133</v>
      </c>
      <c r="K12" s="170" t="n">
        <v>0.0628029100529101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545</v>
      </c>
      <c r="E13" s="166" t="n">
        <v>0.0667427083333333</v>
      </c>
      <c r="F13" s="167" t="n">
        <v>0.0655572916666667</v>
      </c>
      <c r="G13" s="168"/>
      <c r="H13" s="169"/>
      <c r="I13" s="169"/>
      <c r="J13" s="170" t="s">
        <v>134</v>
      </c>
      <c r="K13" s="170" t="n">
        <v>0.0661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70559375</v>
      </c>
      <c r="F14" s="167" t="n">
        <v>0.0677875</v>
      </c>
      <c r="G14" s="168"/>
      <c r="H14" s="169"/>
      <c r="I14" s="169"/>
      <c r="J14" s="170" t="s">
        <v>135</v>
      </c>
      <c r="K14" s="170" t="n">
        <v>0.069173437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20155952380952</v>
      </c>
      <c r="F15" s="167" t="n">
        <v>0.070488082010582</v>
      </c>
      <c r="G15" s="168"/>
      <c r="H15" s="169"/>
      <c r="I15" s="169"/>
      <c r="J15" s="170" t="s">
        <v>136</v>
      </c>
      <c r="K15" s="170" t="n">
        <v>0.071251838624338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0291666666667</v>
      </c>
      <c r="F16" s="167" t="n">
        <v>0.0729291666666667</v>
      </c>
      <c r="G16" s="168"/>
      <c r="H16" s="169"/>
      <c r="I16" s="169"/>
      <c r="J16" s="170" t="s">
        <v>137</v>
      </c>
      <c r="K16" s="170" t="n">
        <v>0.073979166666666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8187857142857</v>
      </c>
      <c r="F17" s="167" t="n">
        <v>0.0744371428571428</v>
      </c>
      <c r="G17" s="168"/>
      <c r="H17" s="169"/>
      <c r="I17" s="169"/>
      <c r="J17" s="170" t="s">
        <v>138</v>
      </c>
      <c r="K17" s="170" t="n">
        <v>0.075627964285714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85</v>
      </c>
      <c r="F18" s="167" t="n">
        <v>0.07325</v>
      </c>
      <c r="G18" s="168"/>
      <c r="H18" s="169"/>
      <c r="I18" s="169"/>
      <c r="J18" s="170" t="s">
        <v>139</v>
      </c>
      <c r="K18" s="170" t="n">
        <v>0.07587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</v>
      </c>
      <c r="F19" s="167" t="n">
        <v>0.07774</v>
      </c>
      <c r="G19" s="168"/>
      <c r="H19" s="169"/>
      <c r="I19" s="169"/>
      <c r="J19" s="170" t="s">
        <v>140</v>
      </c>
      <c r="K19" s="170" t="n">
        <v>0.0788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617016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543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4841333333333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2602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003.91965</v>
      </c>
      <c r="E28" s="183" t="n">
        <v>24188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4794.488293</v>
      </c>
      <c r="E29" s="183" t="n">
        <v>13638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049.23833222</v>
      </c>
      <c r="E30" s="183" t="n">
        <v>34674.75868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0.041</v>
      </c>
      <c r="E31" s="186" t="n">
        <v>8003.33583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375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53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9</v>
      </c>
      <c r="D63" s="207" t="n">
        <v>0.0488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63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07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54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0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0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5</v>
      </c>
      <c r="E7" s="229" t="n">
        <v>0.0425</v>
      </c>
      <c r="F7" s="166" t="n">
        <v>0.04633</v>
      </c>
      <c r="G7" s="167" t="n">
        <v>0.04534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59</v>
      </c>
      <c r="E8" s="229" t="n">
        <v>0.0448</v>
      </c>
      <c r="F8" s="166" t="n">
        <v>0.0474</v>
      </c>
      <c r="G8" s="167" t="n">
        <v>0.0463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89</v>
      </c>
      <c r="E9" s="229" t="n">
        <v>0.0487</v>
      </c>
      <c r="F9" s="166" t="n">
        <v>0.04995</v>
      </c>
      <c r="G9" s="167" t="n">
        <v>0.0485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905505952381</v>
      </c>
      <c r="G10" s="167" t="n">
        <v>0.053659970238095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4</v>
      </c>
      <c r="E11" s="229" t="n">
        <v>0.0562</v>
      </c>
      <c r="F11" s="166" t="n">
        <v>0.0602218253968254</v>
      </c>
      <c r="G11" s="167" t="n">
        <v>0.058857490079365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4</v>
      </c>
      <c r="E12" s="229" t="n">
        <v>0.06</v>
      </c>
      <c r="F12" s="166" t="n">
        <v>0.0634134920634921</v>
      </c>
      <c r="G12" s="167" t="n">
        <v>0.06219232804232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8</v>
      </c>
      <c r="E13" s="229" t="n">
        <v>0.0651</v>
      </c>
      <c r="F13" s="166" t="n">
        <v>0.0667427083333333</v>
      </c>
      <c r="G13" s="167" t="n">
        <v>0.06555729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78</v>
      </c>
      <c r="E14" s="229" t="n">
        <v>0.0677</v>
      </c>
      <c r="F14" s="166" t="n">
        <v>0.070559375</v>
      </c>
      <c r="G14" s="167" t="n">
        <v>0.06778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20155952380952</v>
      </c>
      <c r="G15" s="167" t="n">
        <v>0.07048808201058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50291666666667</v>
      </c>
      <c r="G16" s="167" t="n">
        <v>0.072929166666666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8187857142857</v>
      </c>
      <c r="G17" s="167" t="n">
        <v>0.0744371428571428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85</v>
      </c>
      <c r="G18" s="167" t="n">
        <v>0.073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8</v>
      </c>
      <c r="G19" s="167" t="n">
        <v>0.0777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7443333333333</v>
      </c>
      <c r="E22" s="232"/>
      <c r="F22" s="233" t="n">
        <v>0.047596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78</v>
      </c>
      <c r="E23" s="232"/>
      <c r="F23" s="233" t="n">
        <v>0.045307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4841333333333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47</v>
      </c>
      <c r="E25" s="232"/>
      <c r="F25" s="233" t="n">
        <v>0.058205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003.91965</v>
      </c>
      <c r="E28" s="238"/>
      <c r="F28" s="239" t="n">
        <v>24188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794.488293</v>
      </c>
      <c r="E29" s="238"/>
      <c r="F29" s="239" t="n">
        <v>13638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049.23833222</v>
      </c>
      <c r="E30" s="238"/>
      <c r="F30" s="239" t="n">
        <v>34674.7586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0.041</v>
      </c>
      <c r="E31" s="238"/>
      <c r="F31" s="239" t="n">
        <v>8003.3358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05T04:55:49Z</dcterms:modified>
  <cp:revision>0</cp:revision>
  <dc:subject/>
  <dc:title/>
</cp:coreProperties>
</file>