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9</c:v>
                </c:pt>
                <c:pt idx="1">
                  <c:v>0.046865</c:v>
                </c:pt>
                <c:pt idx="2">
                  <c:v>0.049375</c:v>
                </c:pt>
                <c:pt idx="3">
                  <c:v>0.05436484375</c:v>
                </c:pt>
                <c:pt idx="4">
                  <c:v>0.0601047867063492</c:v>
                </c:pt>
                <c:pt idx="5">
                  <c:v>0.0635425595238095</c:v>
                </c:pt>
                <c:pt idx="6">
                  <c:v>0.0672868055555556</c:v>
                </c:pt>
                <c:pt idx="7">
                  <c:v>0.0692313541666667</c:v>
                </c:pt>
                <c:pt idx="8">
                  <c:v>0.0714512235449736</c:v>
                </c:pt>
                <c:pt idx="9">
                  <c:v>0.0736541666666667</c:v>
                </c:pt>
                <c:pt idx="10">
                  <c:v>0.07571625</c:v>
                </c:pt>
                <c:pt idx="11">
                  <c:v>0.075875</c:v>
                </c:pt>
                <c:pt idx="12">
                  <c:v>0.07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899230"/>
        <c:axId val="52510276"/>
      </c:lineChart>
      <c:catAx>
        <c:axId val="3189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10276"/>
        <c:crossesAt val="0"/>
        <c:auto val="1"/>
        <c:lblAlgn val="ctr"/>
        <c:lblOffset val="100"/>
        <c:noMultiLvlLbl val="0"/>
      </c:catAx>
      <c:valAx>
        <c:axId val="5251027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99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0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0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0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74</v>
      </c>
      <c r="G9" s="68" t="n">
        <v>100.937321738817</v>
      </c>
      <c r="H9" s="69" t="n">
        <v>0.046875</v>
      </c>
      <c r="I9" s="68" t="n">
        <v>100.965906444937</v>
      </c>
      <c r="J9" s="69" t="n">
        <v>0.0455</v>
      </c>
      <c r="K9" s="70" t="n">
        <v>0.028584706119914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50</v>
      </c>
      <c r="G10" s="68" t="n">
        <v>102.412030852377</v>
      </c>
      <c r="H10" s="69" t="n">
        <v>0.0477</v>
      </c>
      <c r="I10" s="68" t="n">
        <v>102.470846795952</v>
      </c>
      <c r="J10" s="69" t="n">
        <v>0.0463</v>
      </c>
      <c r="K10" s="70" t="n">
        <v>0.058815943574799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11</v>
      </c>
      <c r="G11" s="68" t="n">
        <v>102.322456476827</v>
      </c>
      <c r="H11" s="69" t="n">
        <v>0.048875</v>
      </c>
      <c r="I11" s="68" t="n">
        <v>102.402310421899</v>
      </c>
      <c r="J11" s="69" t="n">
        <v>0.0475</v>
      </c>
      <c r="K11" s="70" t="n">
        <v>0.079853945071789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03</v>
      </c>
      <c r="G12" s="68" t="n">
        <v>104.800843909302</v>
      </c>
      <c r="H12" s="69" t="n">
        <v>0.0501428571428571</v>
      </c>
      <c r="I12" s="68" t="n">
        <v>104.938787975235</v>
      </c>
      <c r="J12" s="69" t="n">
        <v>0.0485</v>
      </c>
      <c r="K12" s="70" t="n">
        <v>0.13794406593358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78</v>
      </c>
      <c r="G13" s="68" t="n">
        <v>104.391894396862</v>
      </c>
      <c r="H13" s="69" t="n">
        <v>0.0504</v>
      </c>
      <c r="I13" s="68" t="n">
        <v>104.536288764261</v>
      </c>
      <c r="J13" s="69" t="n">
        <v>0.049</v>
      </c>
      <c r="K13" s="70" t="n">
        <v>0.14439436739864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39</v>
      </c>
      <c r="G14" s="68" t="n">
        <v>107.385069866447</v>
      </c>
      <c r="H14" s="69" t="n">
        <v>0.05075</v>
      </c>
      <c r="I14" s="68" t="n">
        <v>107.577946997843</v>
      </c>
      <c r="J14" s="69" t="n">
        <v>0.0491666666666667</v>
      </c>
      <c r="K14" s="70" t="n">
        <v>0.19287713139641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6</v>
      </c>
      <c r="G15" s="68" t="n">
        <v>103.04195815933</v>
      </c>
      <c r="H15" s="69" t="n">
        <v>0.0543333333333333</v>
      </c>
      <c r="I15" s="68" t="n">
        <v>103.265721733749</v>
      </c>
      <c r="J15" s="69" t="n">
        <v>0.0525</v>
      </c>
      <c r="K15" s="70" t="n">
        <v>0.2237635744187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29</v>
      </c>
      <c r="G16" s="68" t="n">
        <v>107.074601828346</v>
      </c>
      <c r="H16" s="69" t="n">
        <v>0.0556</v>
      </c>
      <c r="I16" s="68" t="n">
        <v>107.320707310661</v>
      </c>
      <c r="J16" s="69" t="n">
        <v>0.0539</v>
      </c>
      <c r="K16" s="70" t="n">
        <v>0.24610548231507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7</v>
      </c>
      <c r="G17" s="68" t="n">
        <v>109.114522645987</v>
      </c>
      <c r="H17" s="69" t="n">
        <v>0.056375</v>
      </c>
      <c r="I17" s="68" t="n">
        <v>109.398436733934</v>
      </c>
      <c r="J17" s="69" t="n">
        <v>0.05475</v>
      </c>
      <c r="K17" s="70" t="n">
        <v>0.28391408794654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29</v>
      </c>
      <c r="G18" s="68" t="n">
        <v>107.985237565229</v>
      </c>
      <c r="H18" s="69" t="n">
        <v>0.057125</v>
      </c>
      <c r="I18" s="68" t="n">
        <v>108.304055882783</v>
      </c>
      <c r="J18" s="69" t="n">
        <v>0.0555</v>
      </c>
      <c r="K18" s="70" t="n">
        <v>0.31881831755406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74</v>
      </c>
      <c r="G19" s="68" t="n">
        <v>99.8326456792931</v>
      </c>
      <c r="H19" s="69" t="n">
        <v>0.0583125</v>
      </c>
      <c r="I19" s="68" t="n">
        <v>100.165157326783</v>
      </c>
      <c r="J19" s="69" t="n">
        <v>0.056625</v>
      </c>
      <c r="K19" s="70" t="n">
        <v>0.332511647489753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04</v>
      </c>
      <c r="G20" s="68" t="n">
        <v>104.153429097028</v>
      </c>
      <c r="H20" s="69" t="n">
        <v>0.0585555555555556</v>
      </c>
      <c r="I20" s="68" t="n">
        <v>104.491560495065</v>
      </c>
      <c r="J20" s="69" t="n">
        <v>0.0569444444444445</v>
      </c>
      <c r="K20" s="70" t="n">
        <v>0.33813139803751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5</v>
      </c>
      <c r="G21" s="68" t="n">
        <v>105.711529390126</v>
      </c>
      <c r="H21" s="69" t="n">
        <v>0.0593333333333333</v>
      </c>
      <c r="I21" s="68" t="n">
        <v>106.052394292098</v>
      </c>
      <c r="J21" s="69" t="n">
        <v>0.0577777777777778</v>
      </c>
      <c r="K21" s="70" t="n">
        <v>0.34086490197115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94</v>
      </c>
      <c r="G22" s="68" t="n">
        <v>109.072559653857</v>
      </c>
      <c r="H22" s="69" t="n">
        <v>0.0596666666666667</v>
      </c>
      <c r="I22" s="68" t="n">
        <v>109.450166633464</v>
      </c>
      <c r="J22" s="69" t="n">
        <v>0.0580833333333333</v>
      </c>
      <c r="K22" s="70" t="n">
        <v>0.37760697960750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5</v>
      </c>
      <c r="G23" s="68" t="n">
        <v>113.127010525914</v>
      </c>
      <c r="H23" s="69" t="n">
        <v>0.0600333333333333</v>
      </c>
      <c r="I23" s="68" t="n">
        <v>113.481466039865</v>
      </c>
      <c r="J23" s="69" t="n">
        <v>0.0586666666666667</v>
      </c>
      <c r="K23" s="70" t="n">
        <v>0.3544555139511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6</v>
      </c>
      <c r="G24" s="68" t="n">
        <v>110.414196752974</v>
      </c>
      <c r="H24" s="69" t="n">
        <v>0.0607222222222222</v>
      </c>
      <c r="I24" s="68" t="n">
        <v>110.849151693731</v>
      </c>
      <c r="J24" s="69" t="n">
        <v>0.0591111111111111</v>
      </c>
      <c r="K24" s="70" t="n">
        <v>0.434954940756612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64</v>
      </c>
      <c r="G25" s="68" t="n">
        <v>107.52909747661</v>
      </c>
      <c r="H25" s="69" t="n">
        <v>0.0613571428571429</v>
      </c>
      <c r="I25" s="68" t="n">
        <v>107.884085461261</v>
      </c>
      <c r="J25" s="69" t="n">
        <v>0.0600714285714286</v>
      </c>
      <c r="K25" s="70" t="n">
        <v>0.35498798465184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64</v>
      </c>
      <c r="G26" s="68" t="n">
        <v>113.294188332252</v>
      </c>
      <c r="H26" s="69" t="n">
        <v>0.0614375</v>
      </c>
      <c r="I26" s="68" t="n">
        <v>113.722493303617</v>
      </c>
      <c r="J26" s="69" t="n">
        <v>0.0599375</v>
      </c>
      <c r="K26" s="70" t="n">
        <v>0.42830497136486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94</v>
      </c>
      <c r="G27" s="68" t="n">
        <v>102.203184481348</v>
      </c>
      <c r="H27" s="69" t="n">
        <v>0.0618333333333333</v>
      </c>
      <c r="I27" s="68" t="n">
        <v>102.591493157775</v>
      </c>
      <c r="J27" s="69" t="n">
        <v>0.0604166666666667</v>
      </c>
      <c r="K27" s="70" t="n">
        <v>0.38830867642666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69</v>
      </c>
      <c r="G28" s="68" t="n">
        <v>115.298659094277</v>
      </c>
      <c r="H28" s="69" t="n">
        <v>0.0624714285714286</v>
      </c>
      <c r="I28" s="68" t="n">
        <v>115.837293287692</v>
      </c>
      <c r="J28" s="69" t="n">
        <v>0.0607571428571429</v>
      </c>
      <c r="K28" s="70" t="n">
        <v>0.53863419341514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6</v>
      </c>
      <c r="G29" s="68" t="n">
        <v>114.723746895906</v>
      </c>
      <c r="H29" s="69" t="n">
        <v>0.0630714285714286</v>
      </c>
      <c r="I29" s="68" t="n">
        <v>115.12175351987</v>
      </c>
      <c r="J29" s="69" t="n">
        <v>0.0618142857142857</v>
      </c>
      <c r="K29" s="70" t="n">
        <v>0.39800662396386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60</v>
      </c>
      <c r="G30" s="68" t="n">
        <v>113.920983958747</v>
      </c>
      <c r="H30" s="69" t="n">
        <v>0.06345</v>
      </c>
      <c r="I30" s="68" t="n">
        <v>114.275542361137</v>
      </c>
      <c r="J30" s="69" t="n">
        <v>0.0623833333333333</v>
      </c>
      <c r="K30" s="70" t="n">
        <v>0.35455840238957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52</v>
      </c>
      <c r="G31" s="68" t="n">
        <v>112.442178190933</v>
      </c>
      <c r="H31" s="69" t="n">
        <v>0.06415</v>
      </c>
      <c r="I31" s="68" t="n">
        <v>112.924380045919</v>
      </c>
      <c r="J31" s="69" t="n">
        <v>0.062775</v>
      </c>
      <c r="K31" s="70" t="n">
        <v>0.48220185498590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99</v>
      </c>
      <c r="G32" s="68" t="n">
        <v>115.284613956563</v>
      </c>
      <c r="H32" s="69" t="n">
        <v>0.0643</v>
      </c>
      <c r="I32" s="68" t="n">
        <v>115.688271373423</v>
      </c>
      <c r="J32" s="69" t="n">
        <v>0.0632</v>
      </c>
      <c r="K32" s="70" t="n">
        <v>0.40365741685977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44</v>
      </c>
      <c r="G33" s="68" t="n">
        <v>111.696398905183</v>
      </c>
      <c r="H33" s="69" t="n">
        <v>0.0644888888888889</v>
      </c>
      <c r="I33" s="68" t="n">
        <v>112.106793480485</v>
      </c>
      <c r="J33" s="69" t="n">
        <v>0.0633777777777778</v>
      </c>
      <c r="K33" s="70" t="n">
        <v>0.41039457530206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21</v>
      </c>
      <c r="G34" s="68" t="n">
        <v>98.0721409551871</v>
      </c>
      <c r="H34" s="69" t="n">
        <v>0.0653333333333333</v>
      </c>
      <c r="I34" s="68" t="n">
        <v>98.487920368067</v>
      </c>
      <c r="J34" s="69" t="n">
        <v>0.0641666666666667</v>
      </c>
      <c r="K34" s="70" t="n">
        <v>0.41577941287991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5</v>
      </c>
      <c r="G35" s="68" t="n">
        <v>113.263198915766</v>
      </c>
      <c r="H35" s="69" t="n">
        <v>0.0675</v>
      </c>
      <c r="I35" s="68" t="n">
        <v>113.783584882189</v>
      </c>
      <c r="J35" s="69" t="n">
        <v>0.0662333333333333</v>
      </c>
      <c r="K35" s="70" t="n">
        <v>0.52038596642303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72</v>
      </c>
      <c r="G36" s="68" t="n">
        <v>108.617807715975</v>
      </c>
      <c r="H36" s="69" t="n">
        <v>0.0677777777777778</v>
      </c>
      <c r="I36" s="68" t="n">
        <v>109.127827189173</v>
      </c>
      <c r="J36" s="69" t="n">
        <v>0.0665333333333333</v>
      </c>
      <c r="K36" s="70" t="n">
        <v>0.51001947319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64</v>
      </c>
      <c r="G37" s="68" t="n">
        <v>117.031822180318</v>
      </c>
      <c r="H37" s="69" t="n">
        <v>0.068</v>
      </c>
      <c r="I37" s="68" t="n">
        <v>117.593687581345</v>
      </c>
      <c r="J37" s="69" t="n">
        <v>0.06675</v>
      </c>
      <c r="K37" s="70" t="n">
        <v>0.56186540102783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39</v>
      </c>
      <c r="G38" s="68" t="n">
        <v>114.736378569732</v>
      </c>
      <c r="H38" s="69" t="n">
        <v>0.0684</v>
      </c>
      <c r="I38" s="68" t="n">
        <v>115.333107153226</v>
      </c>
      <c r="J38" s="69" t="n">
        <v>0.0671</v>
      </c>
      <c r="K38" s="70" t="n">
        <v>0.59672858349389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48</v>
      </c>
      <c r="G39" s="68" t="n">
        <v>108.871761946857</v>
      </c>
      <c r="H39" s="69" t="n">
        <v>0.06975</v>
      </c>
      <c r="I39" s="68" t="n">
        <v>109.411492646428</v>
      </c>
      <c r="J39" s="69" t="n">
        <v>0.0685875</v>
      </c>
      <c r="K39" s="70" t="n">
        <v>0.53973069957088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6</v>
      </c>
      <c r="G40" s="68" t="n">
        <v>92.690934661282</v>
      </c>
      <c r="H40" s="69" t="n">
        <v>0.0699333333333333</v>
      </c>
      <c r="I40" s="68" t="n">
        <v>93.2593641956238</v>
      </c>
      <c r="J40" s="69" t="n">
        <v>0.0686</v>
      </c>
      <c r="K40" s="70" t="n">
        <v>0.568429534341703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68</v>
      </c>
      <c r="G41" s="68" t="n">
        <v>118.400678017388</v>
      </c>
      <c r="H41" s="69" t="n">
        <v>0.07004</v>
      </c>
      <c r="I41" s="68" t="n">
        <v>119.276676185302</v>
      </c>
      <c r="J41" s="69" t="n">
        <v>0.06834</v>
      </c>
      <c r="K41" s="70" t="n">
        <v>0.87599816791420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29</v>
      </c>
      <c r="G42" s="68" t="n">
        <v>121.224426109466</v>
      </c>
      <c r="H42" s="69" t="n">
        <v>0.07</v>
      </c>
      <c r="I42" s="68" t="n">
        <v>121.974216147692</v>
      </c>
      <c r="J42" s="69" t="n">
        <v>0.0686</v>
      </c>
      <c r="K42" s="70" t="n">
        <v>0.749790038226564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6</v>
      </c>
      <c r="G43" s="68" t="n">
        <v>121.589517827024</v>
      </c>
      <c r="H43" s="69" t="n">
        <v>0.0708</v>
      </c>
      <c r="I43" s="68" t="n">
        <v>122.395782304213</v>
      </c>
      <c r="J43" s="69" t="n">
        <v>0.0693833333333333</v>
      </c>
      <c r="K43" s="70" t="n">
        <v>0.80626447718856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7</v>
      </c>
      <c r="G44" s="68" t="n">
        <v>124.497341855336</v>
      </c>
      <c r="H44" s="69" t="n">
        <v>0.0709</v>
      </c>
      <c r="I44" s="68" t="n">
        <v>125.349074720559</v>
      </c>
      <c r="J44" s="69" t="n">
        <v>0.0695</v>
      </c>
      <c r="K44" s="70" t="n">
        <v>0.85173286522234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08</v>
      </c>
      <c r="G45" s="68" t="n">
        <v>103.44651902907</v>
      </c>
      <c r="H45" s="69" t="n">
        <v>0.0715375</v>
      </c>
      <c r="I45" s="68" t="n">
        <v>104.291662268679</v>
      </c>
      <c r="J45" s="69" t="n">
        <v>0.07</v>
      </c>
      <c r="K45" s="70" t="n">
        <v>0.84514323960952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69</v>
      </c>
      <c r="G46" s="68" t="n">
        <v>117.002556464864</v>
      </c>
      <c r="H46" s="69" t="n">
        <v>0.0717857142857143</v>
      </c>
      <c r="I46" s="68" t="n">
        <v>117.910176442445</v>
      </c>
      <c r="J46" s="69" t="n">
        <v>0.0702857142857143</v>
      </c>
      <c r="K46" s="70" t="n">
        <v>0.90761997758073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30</v>
      </c>
      <c r="G47" s="68" t="n">
        <v>122.32405544038</v>
      </c>
      <c r="H47" s="69" t="n">
        <v>0.0721666666666667</v>
      </c>
      <c r="I47" s="68" t="n">
        <v>123.487820425269</v>
      </c>
      <c r="J47" s="69" t="n">
        <v>0.0703333333333333</v>
      </c>
      <c r="K47" s="70" t="n">
        <v>1.16376498488933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21</v>
      </c>
      <c r="G48" s="68" t="n">
        <v>119.747000591846</v>
      </c>
      <c r="H48" s="69" t="n">
        <v>0.0727</v>
      </c>
      <c r="I48" s="68" t="n">
        <v>120.885184363112</v>
      </c>
      <c r="J48" s="69" t="n">
        <v>0.070925</v>
      </c>
      <c r="K48" s="70" t="n">
        <v>1.1381837712660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68</v>
      </c>
      <c r="G49" s="68" t="n">
        <v>109.632595404871</v>
      </c>
      <c r="H49" s="69" t="n">
        <v>0.0732</v>
      </c>
      <c r="I49" s="68" t="n">
        <v>110.776132149697</v>
      </c>
      <c r="J49" s="69" t="n">
        <v>0.0713333333333334</v>
      </c>
      <c r="K49" s="70" t="n">
        <v>1.143536744825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29</v>
      </c>
      <c r="G50" s="68" t="n">
        <v>109.348668098965</v>
      </c>
      <c r="H50" s="69" t="n">
        <v>0.0739</v>
      </c>
      <c r="I50" s="68" t="n">
        <v>110.545313460048</v>
      </c>
      <c r="J50" s="69" t="n">
        <v>0.0719714285714286</v>
      </c>
      <c r="K50" s="70" t="n">
        <v>1.19664536108257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91</v>
      </c>
      <c r="G51" s="68" t="n">
        <v>124.557472542465</v>
      </c>
      <c r="H51" s="69" t="n">
        <v>0.0735</v>
      </c>
      <c r="I51" s="68" t="n">
        <v>125.656803128965</v>
      </c>
      <c r="J51" s="69" t="n">
        <v>0.0719</v>
      </c>
      <c r="K51" s="70" t="n">
        <v>1.099330586499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13</v>
      </c>
      <c r="G52" s="68" t="n">
        <v>134.195592880784</v>
      </c>
      <c r="H52" s="69" t="n">
        <v>0.07385</v>
      </c>
      <c r="I52" s="68" t="n">
        <v>135.500379935098</v>
      </c>
      <c r="J52" s="69" t="n">
        <v>0.0721</v>
      </c>
      <c r="K52" s="70" t="n">
        <v>1.3047870543137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33</v>
      </c>
      <c r="G53" s="68" t="n">
        <v>134.560331797244</v>
      </c>
      <c r="H53" s="69" t="n">
        <v>0.0747</v>
      </c>
      <c r="I53" s="68" t="n">
        <v>136.716506393464</v>
      </c>
      <c r="J53" s="69" t="n">
        <v>0.0719</v>
      </c>
      <c r="K53" s="70" t="n">
        <v>2.1561745962197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12</v>
      </c>
      <c r="G54" s="68" t="n">
        <v>123.130604487612</v>
      </c>
      <c r="H54" s="69" t="n">
        <v>0.0756875</v>
      </c>
      <c r="I54" s="68" t="n">
        <v>124.693906891737</v>
      </c>
      <c r="J54" s="69" t="n">
        <v>0.0736875</v>
      </c>
      <c r="K54" s="70" t="n">
        <v>1.5633024041244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6</v>
      </c>
      <c r="G55" s="68" t="n">
        <v>126.357110704168</v>
      </c>
      <c r="H55" s="69" t="n">
        <v>0.0755666666666667</v>
      </c>
      <c r="I55" s="68" t="n">
        <v>127.619812693242</v>
      </c>
      <c r="J55" s="69" t="n">
        <v>0.0740666666666667</v>
      </c>
      <c r="K55" s="70" t="n">
        <v>1.2627019890746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08</v>
      </c>
      <c r="G56" s="68" t="n">
        <v>102.817703675053</v>
      </c>
      <c r="H56" s="69" t="n">
        <v>0.0762</v>
      </c>
      <c r="I56" s="68" t="n">
        <v>103.966986264564</v>
      </c>
      <c r="J56" s="69" t="n">
        <v>0.0747</v>
      </c>
      <c r="K56" s="70" t="n">
        <v>1.1492825895108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82</v>
      </c>
      <c r="G57" s="68" t="n">
        <v>110.642870649887</v>
      </c>
      <c r="H57" s="69" t="n">
        <v>0.0763</v>
      </c>
      <c r="I57" s="68" t="n">
        <v>111.94250254353</v>
      </c>
      <c r="J57" s="69" t="n">
        <v>0.07475</v>
      </c>
      <c r="K57" s="70" t="n">
        <v>1.2996318936432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88</v>
      </c>
      <c r="G58" s="68" t="n">
        <v>127.499556816729</v>
      </c>
      <c r="H58" s="69" t="n">
        <v>0.07696</v>
      </c>
      <c r="I58" s="68" t="n">
        <v>131.317397108776</v>
      </c>
      <c r="J58" s="69" t="n">
        <v>0.07294</v>
      </c>
      <c r="K58" s="70" t="n">
        <v>3.8178402920471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5</v>
      </c>
      <c r="G59" s="68" t="n">
        <v>110.80849261549</v>
      </c>
      <c r="H59" s="69" t="n">
        <v>0.0765</v>
      </c>
      <c r="I59" s="68" t="n">
        <v>112.19718894418</v>
      </c>
      <c r="J59" s="69" t="n">
        <v>0.0749</v>
      </c>
      <c r="K59" s="70" t="n">
        <v>1.3886963286898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5</v>
      </c>
      <c r="G60" s="68" t="n">
        <v>144.953053883179</v>
      </c>
      <c r="H60" s="69" t="n">
        <v>0.0766</v>
      </c>
      <c r="I60" s="68" t="n">
        <v>146.698092371926</v>
      </c>
      <c r="J60" s="69" t="n">
        <v>0.07495</v>
      </c>
      <c r="K60" s="70" t="n">
        <v>1.7450384887470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78</v>
      </c>
      <c r="G61" s="68" t="n">
        <v>110.850494981701</v>
      </c>
      <c r="H61" s="69" t="n">
        <v>0.0767</v>
      </c>
      <c r="I61" s="68" t="n">
        <v>112.354995743189</v>
      </c>
      <c r="J61" s="69" t="n">
        <v>0.075</v>
      </c>
      <c r="K61" s="70" t="n">
        <v>1.5045007614883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39</v>
      </c>
      <c r="G62" s="68" t="n">
        <v>144.697295527791</v>
      </c>
      <c r="H62" s="69" t="n">
        <v>0.0778</v>
      </c>
      <c r="I62" s="68" t="n">
        <v>146.85354627418</v>
      </c>
      <c r="J62" s="69" t="n">
        <v>0.0758</v>
      </c>
      <c r="K62" s="70" t="n">
        <v>2.1562507463898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6</v>
      </c>
      <c r="G63" s="68" t="n">
        <v>121.213163117644</v>
      </c>
      <c r="H63" s="69" t="n">
        <v>0.0773666666666667</v>
      </c>
      <c r="I63" s="68" t="n">
        <v>124.331888356395</v>
      </c>
      <c r="J63" s="69" t="n">
        <v>0.0742</v>
      </c>
      <c r="K63" s="70" t="n">
        <v>3.1187252387510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7</v>
      </c>
      <c r="G64" s="68" t="n">
        <v>130.999946705681</v>
      </c>
      <c r="H64" s="69" t="n">
        <v>0.0787</v>
      </c>
      <c r="I64" s="68" t="n">
        <v>135.656949829849</v>
      </c>
      <c r="J64" s="69" t="n">
        <v>0.074325</v>
      </c>
      <c r="K64" s="70" t="n">
        <v>4.6570031241686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91</v>
      </c>
      <c r="G65" s="68" t="n">
        <v>125.843089201716</v>
      </c>
      <c r="H65" s="69" t="n">
        <v>0.0785</v>
      </c>
      <c r="I65" s="68" t="n">
        <v>132.173663194562</v>
      </c>
      <c r="J65" s="69" t="n">
        <v>0.07325</v>
      </c>
      <c r="K65" s="70" t="n">
        <v>6.3305739928455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6</v>
      </c>
      <c r="G66" s="68" t="n">
        <v>141.717288461833</v>
      </c>
      <c r="H66" s="69" t="n">
        <v>0.0785</v>
      </c>
      <c r="I66" s="68" t="n">
        <v>144.398390292059</v>
      </c>
      <c r="J66" s="69" t="n">
        <v>0.0765</v>
      </c>
      <c r="K66" s="70" t="n">
        <v>2.6811018302260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7</v>
      </c>
      <c r="G67" s="68" t="n">
        <v>111.499622321211</v>
      </c>
      <c r="H67" s="69" t="n">
        <v>0.079</v>
      </c>
      <c r="I67" s="68" t="n">
        <v>113.817987678942</v>
      </c>
      <c r="J67" s="69" t="n">
        <v>0.077</v>
      </c>
      <c r="K67" s="70" t="n">
        <v>2.318365357731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91</v>
      </c>
      <c r="G68" s="68" t="n">
        <v>158.380591024757</v>
      </c>
      <c r="H68" s="69" t="n">
        <v>0.0795</v>
      </c>
      <c r="I68" s="68" t="n">
        <v>161.493922078912</v>
      </c>
      <c r="J68" s="69" t="n">
        <v>0.0775</v>
      </c>
      <c r="K68" s="70" t="n">
        <v>3.1133310541550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43</v>
      </c>
      <c r="G69" s="68" t="n">
        <v>157.977876561965</v>
      </c>
      <c r="H69" s="69" t="n">
        <v>0.08</v>
      </c>
      <c r="I69" s="68" t="n">
        <v>161.573855148758</v>
      </c>
      <c r="J69" s="69" t="n">
        <v>0.0777</v>
      </c>
      <c r="K69" s="70" t="n">
        <v>3.5959785867928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6</v>
      </c>
      <c r="G70" s="68" t="n">
        <v>143.635951185937</v>
      </c>
      <c r="H70" s="69" t="n">
        <v>0.083</v>
      </c>
      <c r="I70" s="68" t="n">
        <v>147.945509259116</v>
      </c>
      <c r="J70" s="69" t="n">
        <v>0.08</v>
      </c>
      <c r="K70" s="70" t="n">
        <v>4.3095580731794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0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412568306</v>
      </c>
      <c r="D8" s="127" t="n">
        <v>0.04475</v>
      </c>
      <c r="E8" s="126" t="n">
        <v>99.9163888888889</v>
      </c>
      <c r="F8" s="127" t="n">
        <v>0.0437166666666667</v>
      </c>
      <c r="G8" s="128" t="n">
        <v>0.0019763205828837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386612021858</v>
      </c>
      <c r="F9" s="127" t="n">
        <v>0.0440833333333333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27322404372</v>
      </c>
      <c r="D10" s="127" t="n">
        <v>0.0455833333333333</v>
      </c>
      <c r="E10" s="126" t="n">
        <v>99.2707650273224</v>
      </c>
      <c r="F10" s="127" t="n">
        <v>0.0444833333333333</v>
      </c>
      <c r="G10" s="128" t="n">
        <v>0.01803278688524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19672131148</v>
      </c>
      <c r="D11" s="127" t="n">
        <v>0.04628</v>
      </c>
      <c r="E11" s="126" t="n">
        <v>98.8860655737705</v>
      </c>
      <c r="F11" s="127" t="n">
        <v>0.0453</v>
      </c>
      <c r="G11" s="128" t="n">
        <v>0.024098360655742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59295499022</v>
      </c>
      <c r="D12" s="127" t="n">
        <v>0.0463571428571429</v>
      </c>
      <c r="E12" s="126" t="n">
        <v>98.5120939334638</v>
      </c>
      <c r="F12" s="127" t="n">
        <v>0.0452571428571429</v>
      </c>
      <c r="G12" s="128" t="n">
        <v>0.0361643835616547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49315068493</v>
      </c>
      <c r="D13" s="127" t="n">
        <v>0.0466</v>
      </c>
      <c r="E13" s="126" t="n">
        <v>98.1313111545988</v>
      </c>
      <c r="F13" s="127" t="n">
        <v>0.0454714285714286</v>
      </c>
      <c r="G13" s="128" t="n">
        <v>0.0463796477495038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</v>
      </c>
      <c r="D14" s="127" t="n">
        <v>0.04745</v>
      </c>
      <c r="E14" s="126" t="n">
        <v>97.717698630137</v>
      </c>
      <c r="F14" s="127" t="n">
        <v>0.04628</v>
      </c>
      <c r="G14" s="128" t="n">
        <v>0.057698630136997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378082191781</v>
      </c>
      <c r="F15" s="127" t="n">
        <v>0.0462714285714286</v>
      </c>
      <c r="G15" s="128" t="n">
        <v>0.081369863013705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25636007828</v>
      </c>
      <c r="D16" s="127" t="n">
        <v>0.0481714285714286</v>
      </c>
      <c r="E16" s="126" t="n">
        <v>96.9283757338552</v>
      </c>
      <c r="F16" s="127" t="n">
        <v>0.0467142857142857</v>
      </c>
      <c r="G16" s="128" t="n">
        <v>0.09581213307241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91585127202</v>
      </c>
      <c r="D17" s="127" t="n">
        <v>0.0485428571428571</v>
      </c>
      <c r="E17" s="126" t="n">
        <v>96.5201174168298</v>
      </c>
      <c r="F17" s="127" t="n">
        <v>0.0470428571428571</v>
      </c>
      <c r="G17" s="128" t="n">
        <v>0.11095890410959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796477495108</v>
      </c>
      <c r="D18" s="127" t="n">
        <v>0.0489142857142857</v>
      </c>
      <c r="E18" s="126" t="n">
        <v>96.0947162426615</v>
      </c>
      <c r="F18" s="127" t="n">
        <v>0.0475142857142857</v>
      </c>
      <c r="G18" s="128" t="n">
        <v>0.11506849315068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3698630137</v>
      </c>
      <c r="D19" s="127" t="n">
        <v>0.0494</v>
      </c>
      <c r="E19" s="126" t="n">
        <v>95.6628571428572</v>
      </c>
      <c r="F19" s="127" t="n">
        <v>0.0479714285714286</v>
      </c>
      <c r="G19" s="128" t="n">
        <v>0.12915851272016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35616438356</v>
      </c>
      <c r="D20" s="127" t="n">
        <v>0.05005</v>
      </c>
      <c r="E20" s="126" t="n">
        <v>95.1967123287671</v>
      </c>
      <c r="F20" s="127" t="n">
        <v>0.0487</v>
      </c>
      <c r="G20" s="128" t="n">
        <v>0.1331506849315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04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0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26</v>
      </c>
      <c r="E7" s="166" t="n">
        <v>0.04628</v>
      </c>
      <c r="F7" s="167" t="n">
        <v>0.0453</v>
      </c>
      <c r="G7" s="168"/>
      <c r="H7" s="169"/>
      <c r="I7" s="169"/>
      <c r="J7" s="170" t="s">
        <v>127</v>
      </c>
      <c r="K7" s="170" t="n">
        <v>0.04579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75</v>
      </c>
      <c r="E8" s="166" t="n">
        <v>0.04745</v>
      </c>
      <c r="F8" s="167" t="n">
        <v>0.04628</v>
      </c>
      <c r="G8" s="168"/>
      <c r="H8" s="169"/>
      <c r="I8" s="169"/>
      <c r="J8" s="170" t="s">
        <v>128</v>
      </c>
      <c r="K8" s="170" t="n">
        <v>0.04686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</v>
      </c>
      <c r="E9" s="166" t="n">
        <v>0.05005</v>
      </c>
      <c r="F9" s="167" t="n">
        <v>0.0487</v>
      </c>
      <c r="G9" s="168"/>
      <c r="H9" s="169"/>
      <c r="I9" s="169"/>
      <c r="J9" s="170" t="s">
        <v>129</v>
      </c>
      <c r="K9" s="170" t="n">
        <v>0.04937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51814236111111</v>
      </c>
      <c r="F10" s="167" t="n">
        <v>0.0535482638888889</v>
      </c>
      <c r="G10" s="168"/>
      <c r="H10" s="169"/>
      <c r="I10" s="169"/>
      <c r="J10" s="170" t="s">
        <v>131</v>
      </c>
      <c r="K10" s="170" t="n">
        <v>0.05436484375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</v>
      </c>
      <c r="E11" s="166" t="n">
        <v>0.0608568700396825</v>
      </c>
      <c r="F11" s="167" t="n">
        <v>0.0593527033730159</v>
      </c>
      <c r="G11" s="168"/>
      <c r="H11" s="169"/>
      <c r="I11" s="169"/>
      <c r="J11" s="170" t="s">
        <v>132</v>
      </c>
      <c r="K11" s="170" t="n">
        <v>0.0601047867063492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07</v>
      </c>
      <c r="E12" s="166" t="n">
        <v>0.0641322751322751</v>
      </c>
      <c r="F12" s="167" t="n">
        <v>0.0629528439153439</v>
      </c>
      <c r="G12" s="168"/>
      <c r="H12" s="169"/>
      <c r="I12" s="169"/>
      <c r="J12" s="170" t="s">
        <v>133</v>
      </c>
      <c r="K12" s="170" t="n">
        <v>0.0635425595238095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545</v>
      </c>
      <c r="E13" s="166" t="n">
        <v>0.0679194444444445</v>
      </c>
      <c r="F13" s="167" t="n">
        <v>0.0666541666666667</v>
      </c>
      <c r="G13" s="168"/>
      <c r="H13" s="169"/>
      <c r="I13" s="169"/>
      <c r="J13" s="170" t="s">
        <v>134</v>
      </c>
      <c r="K13" s="170" t="n">
        <v>0.0672868055555556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775</v>
      </c>
      <c r="E14" s="166" t="n">
        <v>0.0699308333333333</v>
      </c>
      <c r="F14" s="167" t="n">
        <v>0.068531875</v>
      </c>
      <c r="G14" s="168"/>
      <c r="H14" s="169"/>
      <c r="I14" s="169"/>
      <c r="J14" s="170" t="s">
        <v>135</v>
      </c>
      <c r="K14" s="170" t="n">
        <v>0.0692313541666667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22766534391534</v>
      </c>
      <c r="F15" s="167" t="n">
        <v>0.0706257936507937</v>
      </c>
      <c r="G15" s="168"/>
      <c r="H15" s="169"/>
      <c r="I15" s="169"/>
      <c r="J15" s="170" t="s">
        <v>136</v>
      </c>
      <c r="K15" s="170" t="n">
        <v>0.071451223544973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7458333333333</v>
      </c>
      <c r="F16" s="167" t="n">
        <v>0.0725625</v>
      </c>
      <c r="G16" s="168"/>
      <c r="H16" s="169"/>
      <c r="I16" s="169"/>
      <c r="J16" s="170" t="s">
        <v>137</v>
      </c>
      <c r="K16" s="170" t="n">
        <v>0.073654166666666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8693333333333</v>
      </c>
      <c r="F17" s="167" t="n">
        <v>0.0745631666666667</v>
      </c>
      <c r="G17" s="168"/>
      <c r="H17" s="169"/>
      <c r="I17" s="169"/>
      <c r="J17" s="170" t="s">
        <v>138</v>
      </c>
      <c r="K17" s="170" t="n">
        <v>0.0757162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85</v>
      </c>
      <c r="F18" s="167" t="n">
        <v>0.07325</v>
      </c>
      <c r="G18" s="168"/>
      <c r="H18" s="169"/>
      <c r="I18" s="169"/>
      <c r="J18" s="170" t="s">
        <v>139</v>
      </c>
      <c r="K18" s="170" t="n">
        <v>0.0758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</v>
      </c>
      <c r="F19" s="167" t="n">
        <v>0.07774</v>
      </c>
      <c r="G19" s="168"/>
      <c r="H19" s="169"/>
      <c r="I19" s="169"/>
      <c r="J19" s="170" t="s">
        <v>140</v>
      </c>
      <c r="K19" s="170" t="n">
        <v>0.0788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5388333333333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588714285714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062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1172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2560.205</v>
      </c>
      <c r="E28" s="183" t="n">
        <v>9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551.79391</v>
      </c>
      <c r="E29" s="183" t="n">
        <v>6044.272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045.78002036</v>
      </c>
      <c r="E30" s="183" t="n">
        <v>19088.10879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.722</v>
      </c>
      <c r="E31" s="186" t="n">
        <v>9089.64417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26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57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9</v>
      </c>
      <c r="D63" s="207" t="n">
        <v>0.0488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6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07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54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04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0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27</v>
      </c>
      <c r="E7" s="229" t="n">
        <v>0.0425</v>
      </c>
      <c r="F7" s="166" t="n">
        <v>0.04628</v>
      </c>
      <c r="G7" s="167" t="n">
        <v>0.045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5</v>
      </c>
      <c r="E8" s="229" t="n">
        <v>0.045</v>
      </c>
      <c r="F8" s="166" t="n">
        <v>0.04745</v>
      </c>
      <c r="G8" s="167" t="n">
        <v>0.0462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9</v>
      </c>
      <c r="E9" s="229" t="n">
        <v>0.0487</v>
      </c>
      <c r="F9" s="166" t="n">
        <v>0.05005</v>
      </c>
      <c r="G9" s="167" t="n">
        <v>0.048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51814236111111</v>
      </c>
      <c r="G10" s="167" t="n">
        <v>0.0535482638888889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</v>
      </c>
      <c r="E11" s="229" t="n">
        <v>0.0562</v>
      </c>
      <c r="F11" s="166" t="n">
        <v>0.0608568700396825</v>
      </c>
      <c r="G11" s="167" t="n">
        <v>0.059352703373015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14</v>
      </c>
      <c r="E12" s="229" t="n">
        <v>0.06</v>
      </c>
      <c r="F12" s="166" t="n">
        <v>0.0641322751322751</v>
      </c>
      <c r="G12" s="167" t="n">
        <v>0.0629528439153439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8</v>
      </c>
      <c r="E13" s="229" t="n">
        <v>0.0651</v>
      </c>
      <c r="F13" s="166" t="n">
        <v>0.0679194444444445</v>
      </c>
      <c r="G13" s="167" t="n">
        <v>0.066654166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78</v>
      </c>
      <c r="E14" s="229" t="n">
        <v>0.0677</v>
      </c>
      <c r="F14" s="166" t="n">
        <v>0.0699308333333333</v>
      </c>
      <c r="G14" s="167" t="n">
        <v>0.0685318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22766534391534</v>
      </c>
      <c r="G15" s="167" t="n">
        <v>0.070625793650793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47458333333333</v>
      </c>
      <c r="G16" s="167" t="n">
        <v>0.072562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8693333333333</v>
      </c>
      <c r="G17" s="167" t="n">
        <v>0.0745631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85</v>
      </c>
      <c r="G18" s="167" t="n">
        <v>0.073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8</v>
      </c>
      <c r="G19" s="167" t="n">
        <v>0.0777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1333333333333</v>
      </c>
      <c r="E22" s="232"/>
      <c r="F22" s="233" t="n">
        <v>0.046944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175</v>
      </c>
      <c r="E23" s="232"/>
      <c r="F23" s="233" t="n">
        <v>0.045002428571428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6062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1172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2560.205</v>
      </c>
      <c r="E28" s="238"/>
      <c r="F28" s="239" t="n">
        <v>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551.79391</v>
      </c>
      <c r="E29" s="238"/>
      <c r="F29" s="239" t="n">
        <v>6044.272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045.78002036</v>
      </c>
      <c r="E30" s="238"/>
      <c r="F30" s="239" t="n">
        <v>19088.1087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.722</v>
      </c>
      <c r="E31" s="238"/>
      <c r="F31" s="239" t="n">
        <v>9089.6441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02T05:16:53Z</dcterms:modified>
  <cp:revision>0</cp:revision>
  <dc:subject/>
  <dc:title/>
</cp:coreProperties>
</file>