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25</c:v>
                </c:pt>
                <c:pt idx="1">
                  <c:v>0.04674</c:v>
                </c:pt>
                <c:pt idx="2">
                  <c:v>0.04881</c:v>
                </c:pt>
                <c:pt idx="3">
                  <c:v>0.0543002604166667</c:v>
                </c:pt>
                <c:pt idx="4">
                  <c:v>0.0593925967261905</c:v>
                </c:pt>
                <c:pt idx="5">
                  <c:v>0.0630793055555556</c:v>
                </c:pt>
                <c:pt idx="6">
                  <c:v>0.066896875</c:v>
                </c:pt>
                <c:pt idx="7">
                  <c:v>0.0684381944444445</c:v>
                </c:pt>
                <c:pt idx="8">
                  <c:v>0.0712158928571429</c:v>
                </c:pt>
                <c:pt idx="9">
                  <c:v>0.0735949735449736</c:v>
                </c:pt>
                <c:pt idx="10">
                  <c:v>0.0756940357142857</c:v>
                </c:pt>
                <c:pt idx="11">
                  <c:v>0.075875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36089"/>
        <c:axId val="44381611"/>
      </c:lineChart>
      <c:catAx>
        <c:axId val="1673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1611"/>
        <c:crossesAt val="0"/>
        <c:auto val="1"/>
        <c:lblAlgn val="ctr"/>
        <c:lblOffset val="100"/>
        <c:noMultiLvlLbl val="0"/>
      </c:catAx>
      <c:valAx>
        <c:axId val="443816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0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6</v>
      </c>
      <c r="G9" s="68" t="n">
        <v>100.962910979697</v>
      </c>
      <c r="H9" s="69" t="n">
        <v>0.046875</v>
      </c>
      <c r="I9" s="68" t="n">
        <v>100.992253569081</v>
      </c>
      <c r="J9" s="69" t="n">
        <v>0.0455</v>
      </c>
      <c r="K9" s="70" t="n">
        <v>0.029342589384000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52</v>
      </c>
      <c r="G10" s="68" t="n">
        <v>102.448978682698</v>
      </c>
      <c r="H10" s="69" t="n">
        <v>0.0476</v>
      </c>
      <c r="I10" s="68" t="n">
        <v>102.508553395336</v>
      </c>
      <c r="J10" s="69" t="n">
        <v>0.0462</v>
      </c>
      <c r="K10" s="70" t="n">
        <v>0.059574712638479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13</v>
      </c>
      <c r="G11" s="68" t="n">
        <v>102.3581793477</v>
      </c>
      <c r="H11" s="69" t="n">
        <v>0.048625</v>
      </c>
      <c r="I11" s="68" t="n">
        <v>102.431473437997</v>
      </c>
      <c r="J11" s="69" t="n">
        <v>0.047375</v>
      </c>
      <c r="K11" s="70" t="n">
        <v>0.073294090296798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05</v>
      </c>
      <c r="G12" s="68" t="n">
        <v>104.87776785121</v>
      </c>
      <c r="H12" s="69" t="n">
        <v>0.0496</v>
      </c>
      <c r="I12" s="68" t="n">
        <v>104.9828478676</v>
      </c>
      <c r="J12" s="69" t="n">
        <v>0.0483571428571429</v>
      </c>
      <c r="K12" s="70" t="n">
        <v>0.10508001639081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0</v>
      </c>
      <c r="G13" s="68" t="n">
        <v>104.424308706462</v>
      </c>
      <c r="H13" s="69" t="n">
        <v>0.0503</v>
      </c>
      <c r="I13" s="68" t="n">
        <v>104.569498329731</v>
      </c>
      <c r="J13" s="69" t="n">
        <v>0.0489</v>
      </c>
      <c r="K13" s="70" t="n">
        <v>0.14518962326873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41</v>
      </c>
      <c r="G14" s="68" t="n">
        <v>107.407384880623</v>
      </c>
      <c r="H14" s="69" t="n">
        <v>0.0508333333333333</v>
      </c>
      <c r="I14" s="68" t="n">
        <v>107.601119442707</v>
      </c>
      <c r="J14" s="69" t="n">
        <v>0.04925</v>
      </c>
      <c r="K14" s="70" t="n">
        <v>0.19373456208430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8</v>
      </c>
      <c r="G15" s="68" t="n">
        <v>103.054830567576</v>
      </c>
      <c r="H15" s="69" t="n">
        <v>0.0543333333333333</v>
      </c>
      <c r="I15" s="68" t="n">
        <v>103.279550435411</v>
      </c>
      <c r="J15" s="69" t="n">
        <v>0.0525</v>
      </c>
      <c r="K15" s="70" t="n">
        <v>0.22471986783570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31</v>
      </c>
      <c r="G16" s="68" t="n">
        <v>107.10112800531</v>
      </c>
      <c r="H16" s="69" t="n">
        <v>0.0556</v>
      </c>
      <c r="I16" s="68" t="n">
        <v>107.348144357306</v>
      </c>
      <c r="J16" s="69" t="n">
        <v>0.0539</v>
      </c>
      <c r="K16" s="70" t="n">
        <v>0.24701635199532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9</v>
      </c>
      <c r="G17" s="68" t="n">
        <v>109.141573463927</v>
      </c>
      <c r="H17" s="69" t="n">
        <v>0.056375</v>
      </c>
      <c r="I17" s="68" t="n">
        <v>109.426365854416</v>
      </c>
      <c r="J17" s="69" t="n">
        <v>0.05475</v>
      </c>
      <c r="K17" s="70" t="n">
        <v>0.28479239048880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31</v>
      </c>
      <c r="G18" s="68" t="n">
        <v>108.005932372709</v>
      </c>
      <c r="H18" s="69" t="n">
        <v>0.057125</v>
      </c>
      <c r="I18" s="68" t="n">
        <v>108.32561179888</v>
      </c>
      <c r="J18" s="69" t="n">
        <v>0.0555</v>
      </c>
      <c r="K18" s="70" t="n">
        <v>0.31967942617099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6</v>
      </c>
      <c r="G19" s="68" t="n">
        <v>99.9059803385434</v>
      </c>
      <c r="H19" s="69" t="n">
        <v>0.0579375</v>
      </c>
      <c r="I19" s="68" t="n">
        <v>100.17772355851</v>
      </c>
      <c r="J19" s="69" t="n">
        <v>0.0565625</v>
      </c>
      <c r="K19" s="70" t="n">
        <v>0.27174321996669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6</v>
      </c>
      <c r="G20" s="68" t="n">
        <v>104.253454725822</v>
      </c>
      <c r="H20" s="69" t="n">
        <v>0.058125</v>
      </c>
      <c r="I20" s="68" t="n">
        <v>104.529772707983</v>
      </c>
      <c r="J20" s="69" t="n">
        <v>0.0568125</v>
      </c>
      <c r="K20" s="70" t="n">
        <v>0.27631798216083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7</v>
      </c>
      <c r="G21" s="68" t="n">
        <v>105.907211525331</v>
      </c>
      <c r="H21" s="69" t="n">
        <v>0.0585</v>
      </c>
      <c r="I21" s="68" t="n">
        <v>106.223572651356</v>
      </c>
      <c r="J21" s="69" t="n">
        <v>0.0570625</v>
      </c>
      <c r="K21" s="70" t="n">
        <v>0.31636112602498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6</v>
      </c>
      <c r="G22" s="68" t="n">
        <v>109.191653582769</v>
      </c>
      <c r="H22" s="69" t="n">
        <v>0.05925</v>
      </c>
      <c r="I22" s="68" t="n">
        <v>109.618485951713</v>
      </c>
      <c r="J22" s="69" t="n">
        <v>0.0574666666666667</v>
      </c>
      <c r="K22" s="70" t="n">
        <v>0.42683236894335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7</v>
      </c>
      <c r="G23" s="68" t="n">
        <v>113.160389908397</v>
      </c>
      <c r="H23" s="69" t="n">
        <v>0.06</v>
      </c>
      <c r="I23" s="68" t="n">
        <v>113.637237749652</v>
      </c>
      <c r="J23" s="69" t="n">
        <v>0.0581666666666667</v>
      </c>
      <c r="K23" s="70" t="n">
        <v>0.47684784125540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8</v>
      </c>
      <c r="G24" s="68" t="n">
        <v>110.587557461053</v>
      </c>
      <c r="H24" s="69" t="n">
        <v>0.06015</v>
      </c>
      <c r="I24" s="68" t="n">
        <v>111.058437496735</v>
      </c>
      <c r="J24" s="69" t="n">
        <v>0.0584125</v>
      </c>
      <c r="K24" s="70" t="n">
        <v>0.47088003568229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6</v>
      </c>
      <c r="G25" s="68" t="n">
        <v>107.759814793584</v>
      </c>
      <c r="H25" s="69" t="n">
        <v>0.0605714285714286</v>
      </c>
      <c r="I25" s="68" t="n">
        <v>108.215622860026</v>
      </c>
      <c r="J25" s="69" t="n">
        <v>0.0589285714285714</v>
      </c>
      <c r="K25" s="70" t="n">
        <v>0.455808066442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6</v>
      </c>
      <c r="G26" s="68" t="n">
        <v>113.514284796538</v>
      </c>
      <c r="H26" s="69" t="n">
        <v>0.06075</v>
      </c>
      <c r="I26" s="68" t="n">
        <v>113.962270597987</v>
      </c>
      <c r="J26" s="69" t="n">
        <v>0.0591875</v>
      </c>
      <c r="K26" s="70" t="n">
        <v>0.44798580144865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6</v>
      </c>
      <c r="G27" s="68" t="n">
        <v>102.389670051563</v>
      </c>
      <c r="H27" s="69" t="n">
        <v>0.0611666666666667</v>
      </c>
      <c r="I27" s="68" t="n">
        <v>102.825473980157</v>
      </c>
      <c r="J27" s="69" t="n">
        <v>0.0595833333333333</v>
      </c>
      <c r="K27" s="70" t="n">
        <v>0.43580392859398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71</v>
      </c>
      <c r="G28" s="68" t="n">
        <v>115.681473961238</v>
      </c>
      <c r="H28" s="69" t="n">
        <v>0.0613285714285714</v>
      </c>
      <c r="I28" s="68" t="n">
        <v>116.177867783821</v>
      </c>
      <c r="J28" s="69" t="n">
        <v>0.0597571428571429</v>
      </c>
      <c r="K28" s="70" t="n">
        <v>0.49639382258317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8</v>
      </c>
      <c r="G29" s="68" t="n">
        <v>114.821389641133</v>
      </c>
      <c r="H29" s="69" t="n">
        <v>0.0628333333333333</v>
      </c>
      <c r="I29" s="68" t="n">
        <v>115.340103369538</v>
      </c>
      <c r="J29" s="69" t="n">
        <v>0.0612</v>
      </c>
      <c r="K29" s="70" t="n">
        <v>0.51871372840533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62</v>
      </c>
      <c r="G30" s="68" t="n">
        <v>114.024820836288</v>
      </c>
      <c r="H30" s="69" t="n">
        <v>0.0632</v>
      </c>
      <c r="I30" s="68" t="n">
        <v>114.463737707177</v>
      </c>
      <c r="J30" s="69" t="n">
        <v>0.0618833333333333</v>
      </c>
      <c r="K30" s="70" t="n">
        <v>0.43891687088918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54</v>
      </c>
      <c r="G31" s="68" t="n">
        <v>112.743372804286</v>
      </c>
      <c r="H31" s="69" t="n">
        <v>0.0633375</v>
      </c>
      <c r="I31" s="68" t="n">
        <v>113.18363102968</v>
      </c>
      <c r="J31" s="69" t="n">
        <v>0.0620875</v>
      </c>
      <c r="K31" s="70" t="n">
        <v>0.44025822539438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01</v>
      </c>
      <c r="G32" s="68" t="n">
        <v>115.414174390405</v>
      </c>
      <c r="H32" s="69" t="n">
        <v>0.064</v>
      </c>
      <c r="I32" s="68" t="n">
        <v>115.855732257905</v>
      </c>
      <c r="J32" s="69" t="n">
        <v>0.0628</v>
      </c>
      <c r="K32" s="70" t="n">
        <v>0.44155786750066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6</v>
      </c>
      <c r="G33" s="68" t="n">
        <v>111.840322689495</v>
      </c>
      <c r="H33" s="69" t="n">
        <v>0.06414</v>
      </c>
      <c r="I33" s="68" t="n">
        <v>112.273692478849</v>
      </c>
      <c r="J33" s="69" t="n">
        <v>0.06297</v>
      </c>
      <c r="K33" s="70" t="n">
        <v>0.43336978935438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23</v>
      </c>
      <c r="G34" s="68" t="n">
        <v>98.2479078366768</v>
      </c>
      <c r="H34" s="69" t="n">
        <v>0.0648333333333333</v>
      </c>
      <c r="I34" s="68" t="n">
        <v>98.665069422512</v>
      </c>
      <c r="J34" s="69" t="n">
        <v>0.0636666666666667</v>
      </c>
      <c r="K34" s="70" t="n">
        <v>0.41716158583518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7</v>
      </c>
      <c r="G35" s="68" t="n">
        <v>113.637680140445</v>
      </c>
      <c r="H35" s="69" t="n">
        <v>0.066625</v>
      </c>
      <c r="I35" s="68" t="n">
        <v>113.99866193978</v>
      </c>
      <c r="J35" s="69" t="n">
        <v>0.06575</v>
      </c>
      <c r="K35" s="70" t="n">
        <v>0.36098179933520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74</v>
      </c>
      <c r="G36" s="68" t="n">
        <v>108.817136253399</v>
      </c>
      <c r="H36" s="69" t="n">
        <v>0.0673111111111111</v>
      </c>
      <c r="I36" s="68" t="n">
        <v>109.209769795811</v>
      </c>
      <c r="J36" s="69" t="n">
        <v>0.0663555555555556</v>
      </c>
      <c r="K36" s="70" t="n">
        <v>0.3926335424121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6</v>
      </c>
      <c r="G37" s="68" t="n">
        <v>117.198063359426</v>
      </c>
      <c r="H37" s="69" t="n">
        <v>0.0676666666666667</v>
      </c>
      <c r="I37" s="68" t="n">
        <v>117.648469649738</v>
      </c>
      <c r="J37" s="69" t="n">
        <v>0.0666666666666667</v>
      </c>
      <c r="K37" s="70" t="n">
        <v>0.45040629031211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41</v>
      </c>
      <c r="G38" s="68" t="n">
        <v>114.978295616362</v>
      </c>
      <c r="H38" s="69" t="n">
        <v>0.0679</v>
      </c>
      <c r="I38" s="68" t="n">
        <v>115.438585126809</v>
      </c>
      <c r="J38" s="69" t="n">
        <v>0.0669</v>
      </c>
      <c r="K38" s="70" t="n">
        <v>0.46028951044721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0</v>
      </c>
      <c r="G39" s="68" t="n">
        <v>109.305244291208</v>
      </c>
      <c r="H39" s="69" t="n">
        <v>0.0688333333333333</v>
      </c>
      <c r="I39" s="68" t="n">
        <v>109.8864509599</v>
      </c>
      <c r="J39" s="69" t="n">
        <v>0.0675888888888889</v>
      </c>
      <c r="K39" s="70" t="n">
        <v>0.5812066686924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8</v>
      </c>
      <c r="G40" s="68" t="n">
        <v>93.0401887601884</v>
      </c>
      <c r="H40" s="69" t="n">
        <v>0.0691</v>
      </c>
      <c r="I40" s="68" t="n">
        <v>93.65469511159</v>
      </c>
      <c r="J40" s="69" t="n">
        <v>0.0676666666666667</v>
      </c>
      <c r="K40" s="70" t="n">
        <v>0.61450635140158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0</v>
      </c>
      <c r="G41" s="68" t="n">
        <v>118.898661967892</v>
      </c>
      <c r="H41" s="69" t="n">
        <v>0.0691</v>
      </c>
      <c r="I41" s="68" t="n">
        <v>119.615167030131</v>
      </c>
      <c r="J41" s="69" t="n">
        <v>0.0677166666666667</v>
      </c>
      <c r="K41" s="70" t="n">
        <v>0.71650506223849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31</v>
      </c>
      <c r="G42" s="68" t="n">
        <v>121.540346065816</v>
      </c>
      <c r="H42" s="69" t="n">
        <v>0.06944</v>
      </c>
      <c r="I42" s="68" t="n">
        <v>122.282319994677</v>
      </c>
      <c r="J42" s="69" t="n">
        <v>0.06806</v>
      </c>
      <c r="K42" s="70" t="n">
        <v>0.74197392886088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8</v>
      </c>
      <c r="G43" s="68" t="n">
        <v>121.945494263651</v>
      </c>
      <c r="H43" s="69" t="n">
        <v>0.0702</v>
      </c>
      <c r="I43" s="68" t="n">
        <v>122.745694642179</v>
      </c>
      <c r="J43" s="69" t="n">
        <v>0.0688</v>
      </c>
      <c r="K43" s="70" t="n">
        <v>0.80020037852837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9</v>
      </c>
      <c r="G44" s="68" t="n">
        <v>124.537077533364</v>
      </c>
      <c r="H44" s="69" t="n">
        <v>0.07086</v>
      </c>
      <c r="I44" s="68" t="n">
        <v>125.512056541181</v>
      </c>
      <c r="J44" s="69" t="n">
        <v>0.06926</v>
      </c>
      <c r="K44" s="70" t="n">
        <v>0.97497900781766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0</v>
      </c>
      <c r="G45" s="68" t="n">
        <v>103.572237644804</v>
      </c>
      <c r="H45" s="69" t="n">
        <v>0.0713125</v>
      </c>
      <c r="I45" s="68" t="n">
        <v>104.488387581197</v>
      </c>
      <c r="J45" s="69" t="n">
        <v>0.06965</v>
      </c>
      <c r="K45" s="70" t="n">
        <v>0.91614993639315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71</v>
      </c>
      <c r="G46" s="68" t="n">
        <v>117.033434698489</v>
      </c>
      <c r="H46" s="69" t="n">
        <v>0.07175</v>
      </c>
      <c r="I46" s="68" t="n">
        <v>118.094168615266</v>
      </c>
      <c r="J46" s="69" t="n">
        <v>0.07</v>
      </c>
      <c r="K46" s="70" t="n">
        <v>1.0607339167772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32</v>
      </c>
      <c r="G47" s="68" t="n">
        <v>122.442136232836</v>
      </c>
      <c r="H47" s="69" t="n">
        <v>0.072</v>
      </c>
      <c r="I47" s="68" t="n">
        <v>123.714655885414</v>
      </c>
      <c r="J47" s="69" t="n">
        <v>0.07</v>
      </c>
      <c r="K47" s="70" t="n">
        <v>1.2725196525778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23</v>
      </c>
      <c r="G48" s="68" t="n">
        <v>119.918529014337</v>
      </c>
      <c r="H48" s="69" t="n">
        <v>0.07245</v>
      </c>
      <c r="I48" s="68" t="n">
        <v>121.059364708179</v>
      </c>
      <c r="J48" s="69" t="n">
        <v>0.070675</v>
      </c>
      <c r="K48" s="70" t="n">
        <v>1.1408356938418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0</v>
      </c>
      <c r="G49" s="68" t="n">
        <v>109.738761580368</v>
      </c>
      <c r="H49" s="69" t="n">
        <v>0.0730333333333333</v>
      </c>
      <c r="I49" s="68" t="n">
        <v>110.884316194413</v>
      </c>
      <c r="J49" s="69" t="n">
        <v>0.0711666666666667</v>
      </c>
      <c r="K49" s="70" t="n">
        <v>1.1455546140447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31</v>
      </c>
      <c r="G50" s="68" t="n">
        <v>109.397617713485</v>
      </c>
      <c r="H50" s="69" t="n">
        <v>0.0738285714285714</v>
      </c>
      <c r="I50" s="68" t="n">
        <v>110.595544407005</v>
      </c>
      <c r="J50" s="69" t="n">
        <v>0.0719</v>
      </c>
      <c r="K50" s="70" t="n">
        <v>1.1979266935196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93</v>
      </c>
      <c r="G51" s="68" t="n">
        <v>124.707762725541</v>
      </c>
      <c r="H51" s="69" t="n">
        <v>0.0733</v>
      </c>
      <c r="I51" s="68" t="n">
        <v>125.809308324338</v>
      </c>
      <c r="J51" s="69" t="n">
        <v>0.0717</v>
      </c>
      <c r="K51" s="70" t="n">
        <v>1.1015455987962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15</v>
      </c>
      <c r="G52" s="68" t="n">
        <v>134.175014190118</v>
      </c>
      <c r="H52" s="69" t="n">
        <v>0.0739</v>
      </c>
      <c r="I52" s="68" t="n">
        <v>135.542646736071</v>
      </c>
      <c r="J52" s="69" t="n">
        <v>0.0720666666666667</v>
      </c>
      <c r="K52" s="70" t="n">
        <v>1.3676325459537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35</v>
      </c>
      <c r="G53" s="68" t="n">
        <v>134.509866152018</v>
      </c>
      <c r="H53" s="69" t="n">
        <v>0.0747857142857143</v>
      </c>
      <c r="I53" s="68" t="n">
        <v>136.710349755285</v>
      </c>
      <c r="J53" s="69" t="n">
        <v>0.0719285714285714</v>
      </c>
      <c r="K53" s="70" t="n">
        <v>2.2004836032666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14</v>
      </c>
      <c r="G54" s="68" t="n">
        <v>123.370849716133</v>
      </c>
      <c r="H54" s="69" t="n">
        <v>0.0753888888888889</v>
      </c>
      <c r="I54" s="68" t="n">
        <v>124.850990629442</v>
      </c>
      <c r="J54" s="69" t="n">
        <v>0.0735</v>
      </c>
      <c r="K54" s="70" t="n">
        <v>1.4801409133086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8</v>
      </c>
      <c r="G55" s="68" t="n">
        <v>126.485859080291</v>
      </c>
      <c r="H55" s="69" t="n">
        <v>0.075425</v>
      </c>
      <c r="I55" s="68" t="n">
        <v>127.644617096465</v>
      </c>
      <c r="J55" s="69" t="n">
        <v>0.07405</v>
      </c>
      <c r="K55" s="70" t="n">
        <v>1.1587580161743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0</v>
      </c>
      <c r="G56" s="68" t="n">
        <v>102.818580061978</v>
      </c>
      <c r="H56" s="69" t="n">
        <v>0.0762</v>
      </c>
      <c r="I56" s="68" t="n">
        <v>103.968227929101</v>
      </c>
      <c r="J56" s="69" t="n">
        <v>0.0747</v>
      </c>
      <c r="K56" s="70" t="n">
        <v>1.1496478671229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84</v>
      </c>
      <c r="G57" s="68" t="n">
        <v>110.64586708409</v>
      </c>
      <c r="H57" s="69" t="n">
        <v>0.0763</v>
      </c>
      <c r="I57" s="68" t="n">
        <v>111.945900184125</v>
      </c>
      <c r="J57" s="69" t="n">
        <v>0.07475</v>
      </c>
      <c r="K57" s="70" t="n">
        <v>1.3000331000354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0</v>
      </c>
      <c r="G58" s="68" t="n">
        <v>127.507122914969</v>
      </c>
      <c r="H58" s="69" t="n">
        <v>0.07696</v>
      </c>
      <c r="I58" s="68" t="n">
        <v>131.326211507538</v>
      </c>
      <c r="J58" s="69" t="n">
        <v>0.07294</v>
      </c>
      <c r="K58" s="70" t="n">
        <v>3.8190885925687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7</v>
      </c>
      <c r="G59" s="68" t="n">
        <v>110.810984080341</v>
      </c>
      <c r="H59" s="69" t="n">
        <v>0.0765</v>
      </c>
      <c r="I59" s="68" t="n">
        <v>112.200081102417</v>
      </c>
      <c r="J59" s="69" t="n">
        <v>0.0749</v>
      </c>
      <c r="K59" s="70" t="n">
        <v>1.3890970220762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7</v>
      </c>
      <c r="G60" s="68" t="n">
        <v>144.964491490029</v>
      </c>
      <c r="H60" s="69" t="n">
        <v>0.0766</v>
      </c>
      <c r="I60" s="68" t="n">
        <v>146.710113108815</v>
      </c>
      <c r="J60" s="69" t="n">
        <v>0.07495</v>
      </c>
      <c r="K60" s="70" t="n">
        <v>1.7456216187860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0</v>
      </c>
      <c r="G61" s="68" t="n">
        <v>110.85253321902</v>
      </c>
      <c r="H61" s="69" t="n">
        <v>0.0767</v>
      </c>
      <c r="I61" s="68" t="n">
        <v>112.357451925443</v>
      </c>
      <c r="J61" s="69" t="n">
        <v>0.075</v>
      </c>
      <c r="K61" s="70" t="n">
        <v>1.5049187064230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41</v>
      </c>
      <c r="G62" s="68" t="n">
        <v>144.707908348572</v>
      </c>
      <c r="H62" s="69" t="n">
        <v>0.0778</v>
      </c>
      <c r="I62" s="68" t="n">
        <v>146.864836460103</v>
      </c>
      <c r="J62" s="69" t="n">
        <v>0.0758</v>
      </c>
      <c r="K62" s="70" t="n">
        <v>2.156928111530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8</v>
      </c>
      <c r="G63" s="68" t="n">
        <v>121.131260537366</v>
      </c>
      <c r="H63" s="69" t="n">
        <v>0.0774571428571429</v>
      </c>
      <c r="I63" s="68" t="n">
        <v>124.510361238892</v>
      </c>
      <c r="J63" s="69" t="n">
        <v>0.0740285714285714</v>
      </c>
      <c r="K63" s="70" t="n">
        <v>3.3791007015258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9</v>
      </c>
      <c r="G64" s="68" t="n">
        <v>131.048944354628</v>
      </c>
      <c r="H64" s="69" t="n">
        <v>0.07866</v>
      </c>
      <c r="I64" s="68" t="n">
        <v>135.845852701507</v>
      </c>
      <c r="J64" s="69" t="n">
        <v>0.07416</v>
      </c>
      <c r="K64" s="70" t="n">
        <v>4.7969083468788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93</v>
      </c>
      <c r="G65" s="68" t="n">
        <v>125.846930794862</v>
      </c>
      <c r="H65" s="69" t="n">
        <v>0.0785</v>
      </c>
      <c r="I65" s="68" t="n">
        <v>132.178525764668</v>
      </c>
      <c r="J65" s="69" t="n">
        <v>0.07325</v>
      </c>
      <c r="K65" s="70" t="n">
        <v>6.3315949698068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8</v>
      </c>
      <c r="G66" s="68" t="n">
        <v>141.721944942974</v>
      </c>
      <c r="H66" s="69" t="n">
        <v>0.0785</v>
      </c>
      <c r="I66" s="68" t="n">
        <v>144.403467138318</v>
      </c>
      <c r="J66" s="69" t="n">
        <v>0.0765</v>
      </c>
      <c r="K66" s="70" t="n">
        <v>2.681522195344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9</v>
      </c>
      <c r="G67" s="68" t="n">
        <v>111.500324952308</v>
      </c>
      <c r="H67" s="69" t="n">
        <v>0.079</v>
      </c>
      <c r="I67" s="68" t="n">
        <v>113.818937476111</v>
      </c>
      <c r="J67" s="69" t="n">
        <v>0.077</v>
      </c>
      <c r="K67" s="70" t="n">
        <v>2.3186125238029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93</v>
      </c>
      <c r="G68" s="68" t="n">
        <v>158.385423899693</v>
      </c>
      <c r="H68" s="69" t="n">
        <v>0.0795</v>
      </c>
      <c r="I68" s="68" t="n">
        <v>161.499160152409</v>
      </c>
      <c r="J68" s="69" t="n">
        <v>0.0775</v>
      </c>
      <c r="K68" s="70" t="n">
        <v>3.1137362527160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45</v>
      </c>
      <c r="G69" s="68" t="n">
        <v>157.982001381834</v>
      </c>
      <c r="H69" s="69" t="n">
        <v>0.08</v>
      </c>
      <c r="I69" s="68" t="n">
        <v>161.578446608011</v>
      </c>
      <c r="J69" s="69" t="n">
        <v>0.0777</v>
      </c>
      <c r="K69" s="70" t="n">
        <v>3.5964452261767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8</v>
      </c>
      <c r="G70" s="68" t="n">
        <v>146.490466022402</v>
      </c>
      <c r="H70" s="69" t="n">
        <v>0.081</v>
      </c>
      <c r="I70" s="68" t="n">
        <v>150.939951694591</v>
      </c>
      <c r="J70" s="69" t="n">
        <v>0.078</v>
      </c>
      <c r="K70" s="70" t="n">
        <v>4.4494856721891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0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412568306</v>
      </c>
      <c r="D8" s="127" t="n">
        <v>0.04475</v>
      </c>
      <c r="E8" s="126" t="n">
        <v>99.9163888888889</v>
      </c>
      <c r="F8" s="127" t="n">
        <v>0.0437166666666667</v>
      </c>
      <c r="G8" s="128" t="n">
        <v>0.0019763205828837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386612021858</v>
      </c>
      <c r="F9" s="127" t="n">
        <v>0.0440833333333333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27322404372</v>
      </c>
      <c r="D10" s="127" t="n">
        <v>0.0455833333333333</v>
      </c>
      <c r="E10" s="126" t="n">
        <v>99.2707650273224</v>
      </c>
      <c r="F10" s="127" t="n">
        <v>0.0444833333333333</v>
      </c>
      <c r="G10" s="128" t="n">
        <v>0.01803278688524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51639344262</v>
      </c>
      <c r="D11" s="127" t="n">
        <v>0.04615</v>
      </c>
      <c r="E11" s="126" t="n">
        <v>98.8909836065574</v>
      </c>
      <c r="F11" s="127" t="n">
        <v>0.0451</v>
      </c>
      <c r="G11" s="128" t="n">
        <v>0.025819672131149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59295499022</v>
      </c>
      <c r="D12" s="127" t="n">
        <v>0.0463571428571429</v>
      </c>
      <c r="E12" s="126" t="n">
        <v>98.5120939334638</v>
      </c>
      <c r="F12" s="127" t="n">
        <v>0.0452571428571429</v>
      </c>
      <c r="G12" s="128" t="n">
        <v>0.036164383561654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49315068493</v>
      </c>
      <c r="D13" s="127" t="n">
        <v>0.0466</v>
      </c>
      <c r="E13" s="126" t="n">
        <v>98.1313111545988</v>
      </c>
      <c r="F13" s="127" t="n">
        <v>0.0454714285714286</v>
      </c>
      <c r="G13" s="128" t="n">
        <v>0.046379647749503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7397260274</v>
      </c>
      <c r="D14" s="127" t="n">
        <v>0.0473</v>
      </c>
      <c r="E14" s="126" t="n">
        <v>97.7226301369863</v>
      </c>
      <c r="F14" s="127" t="n">
        <v>0.04618</v>
      </c>
      <c r="G14" s="128" t="n">
        <v>0.055232876712324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69863013699</v>
      </c>
      <c r="D15" s="127" t="n">
        <v>0.0473285714285714</v>
      </c>
      <c r="E15" s="126" t="n">
        <v>97.3460273972603</v>
      </c>
      <c r="F15" s="127" t="n">
        <v>0.0461285714285714</v>
      </c>
      <c r="G15" s="128" t="n">
        <v>0.069041095890412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13502935421</v>
      </c>
      <c r="D16" s="127" t="n">
        <v>0.0478857142857143</v>
      </c>
      <c r="E16" s="126" t="n">
        <v>96.933072407045</v>
      </c>
      <c r="F16" s="127" t="n">
        <v>0.0466428571428571</v>
      </c>
      <c r="G16" s="128" t="n">
        <v>0.081722113502948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408610567515</v>
      </c>
      <c r="D17" s="127" t="n">
        <v>0.0481142857142857</v>
      </c>
      <c r="E17" s="126" t="n">
        <v>96.5306849315069</v>
      </c>
      <c r="F17" s="127" t="n">
        <v>0.0469</v>
      </c>
      <c r="G17" s="128" t="n">
        <v>0.089823874755381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6614481409</v>
      </c>
      <c r="D18" s="127" t="n">
        <v>0.0483428571428571</v>
      </c>
      <c r="E18" s="126" t="n">
        <v>96.1123287671233</v>
      </c>
      <c r="F18" s="127" t="n">
        <v>0.0473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56947162427</v>
      </c>
      <c r="D19" s="127" t="n">
        <v>0.0487142857142857</v>
      </c>
      <c r="E19" s="126" t="n">
        <v>95.6886888454012</v>
      </c>
      <c r="F19" s="127" t="n">
        <v>0.0476857142857143</v>
      </c>
      <c r="G19" s="128" t="n">
        <v>0.092994129158512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32602739726</v>
      </c>
      <c r="D20" s="127" t="n">
        <v>0.04935</v>
      </c>
      <c r="E20" s="126" t="n">
        <v>95.2391232876712</v>
      </c>
      <c r="F20" s="127" t="n">
        <v>0.04827</v>
      </c>
      <c r="G20" s="128" t="n">
        <v>0.10652054794520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0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0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26</v>
      </c>
      <c r="E7" s="166" t="n">
        <v>0.04615</v>
      </c>
      <c r="F7" s="167" t="n">
        <v>0.0451</v>
      </c>
      <c r="G7" s="168"/>
      <c r="H7" s="169"/>
      <c r="I7" s="169"/>
      <c r="J7" s="170" t="s">
        <v>127</v>
      </c>
      <c r="K7" s="170" t="n">
        <v>0.04562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445</v>
      </c>
      <c r="E8" s="166" t="n">
        <v>0.0473</v>
      </c>
      <c r="F8" s="167" t="n">
        <v>0.04618</v>
      </c>
      <c r="G8" s="168"/>
      <c r="H8" s="169"/>
      <c r="I8" s="169"/>
      <c r="J8" s="170" t="s">
        <v>128</v>
      </c>
      <c r="K8" s="170" t="n">
        <v>0.04674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</v>
      </c>
      <c r="E9" s="166" t="n">
        <v>0.04935</v>
      </c>
      <c r="F9" s="167" t="n">
        <v>0.04827</v>
      </c>
      <c r="G9" s="168"/>
      <c r="H9" s="169"/>
      <c r="I9" s="169"/>
      <c r="J9" s="170" t="s">
        <v>129</v>
      </c>
      <c r="K9" s="170" t="n">
        <v>0.04881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50786458333333</v>
      </c>
      <c r="F10" s="167" t="n">
        <v>0.053521875</v>
      </c>
      <c r="G10" s="168"/>
      <c r="H10" s="169"/>
      <c r="I10" s="169"/>
      <c r="J10" s="170" t="s">
        <v>131</v>
      </c>
      <c r="K10" s="170" t="n">
        <v>0.054300260416666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5</v>
      </c>
      <c r="E11" s="166" t="n">
        <v>0.0602145833333333</v>
      </c>
      <c r="F11" s="167" t="n">
        <v>0.0585706101190476</v>
      </c>
      <c r="G11" s="168"/>
      <c r="H11" s="169"/>
      <c r="I11" s="169"/>
      <c r="J11" s="170" t="s">
        <v>132</v>
      </c>
      <c r="K11" s="170" t="n">
        <v>0.0593925967261905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1</v>
      </c>
      <c r="E12" s="166" t="n">
        <v>0.0637240277777778</v>
      </c>
      <c r="F12" s="167" t="n">
        <v>0.0624345833333333</v>
      </c>
      <c r="G12" s="168"/>
      <c r="H12" s="169"/>
      <c r="I12" s="169"/>
      <c r="J12" s="170" t="s">
        <v>133</v>
      </c>
      <c r="K12" s="170" t="n">
        <v>0.0630793055555556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95</v>
      </c>
      <c r="E13" s="166" t="n">
        <v>0.0673756944444445</v>
      </c>
      <c r="F13" s="167" t="n">
        <v>0.0664180555555556</v>
      </c>
      <c r="G13" s="168"/>
      <c r="H13" s="169"/>
      <c r="I13" s="169"/>
      <c r="J13" s="170" t="s">
        <v>134</v>
      </c>
      <c r="K13" s="170" t="n">
        <v>0.0668968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91183333333333</v>
      </c>
      <c r="F14" s="167" t="n">
        <v>0.0677580555555556</v>
      </c>
      <c r="G14" s="168"/>
      <c r="H14" s="169"/>
      <c r="I14" s="169"/>
      <c r="J14" s="170" t="s">
        <v>135</v>
      </c>
      <c r="K14" s="170" t="n">
        <v>0.068438194444444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20816005291005</v>
      </c>
      <c r="F15" s="167" t="n">
        <v>0.0703501851851852</v>
      </c>
      <c r="G15" s="168"/>
      <c r="H15" s="169"/>
      <c r="I15" s="169"/>
      <c r="J15" s="170" t="s">
        <v>136</v>
      </c>
      <c r="K15" s="170" t="n">
        <v>0.0712158928571429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6915343915344</v>
      </c>
      <c r="F16" s="167" t="n">
        <v>0.0724984126984127</v>
      </c>
      <c r="G16" s="168"/>
      <c r="H16" s="169"/>
      <c r="I16" s="169"/>
      <c r="J16" s="170" t="s">
        <v>137</v>
      </c>
      <c r="K16" s="170" t="n">
        <v>0.073594973544973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8602142857143</v>
      </c>
      <c r="F17" s="167" t="n">
        <v>0.0745278571428571</v>
      </c>
      <c r="G17" s="168"/>
      <c r="H17" s="169"/>
      <c r="I17" s="169"/>
      <c r="J17" s="170" t="s">
        <v>138</v>
      </c>
      <c r="K17" s="170" t="n">
        <v>0.075694035714285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85</v>
      </c>
      <c r="F18" s="167" t="n">
        <v>0.07325</v>
      </c>
      <c r="G18" s="168"/>
      <c r="H18" s="169"/>
      <c r="I18" s="169"/>
      <c r="J18" s="170" t="s">
        <v>139</v>
      </c>
      <c r="K18" s="170" t="n">
        <v>0.0758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6</v>
      </c>
      <c r="F19" s="167" t="n">
        <v>0.07734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176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5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487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816666666666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0.204</v>
      </c>
      <c r="E28" s="183" t="n">
        <v>12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900</v>
      </c>
      <c r="E29" s="183" t="n">
        <v>27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6990.47028</v>
      </c>
      <c r="E30" s="183" t="n">
        <v>19001.5886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538.268</v>
      </c>
      <c r="E31" s="186" t="n">
        <v>9770.19305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26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44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9</v>
      </c>
      <c r="D63" s="207" t="n">
        <v>0.0488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6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11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0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0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27</v>
      </c>
      <c r="E7" s="229" t="n">
        <v>0.0425</v>
      </c>
      <c r="F7" s="166" t="n">
        <v>0.04615</v>
      </c>
      <c r="G7" s="167" t="n">
        <v>0.045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4</v>
      </c>
      <c r="E8" s="229" t="n">
        <v>0.0425</v>
      </c>
      <c r="F8" s="166" t="n">
        <v>0.0473</v>
      </c>
      <c r="G8" s="167" t="n">
        <v>0.0461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9</v>
      </c>
      <c r="E9" s="229" t="n">
        <v>0.0487</v>
      </c>
      <c r="F9" s="166" t="n">
        <v>0.04935</v>
      </c>
      <c r="G9" s="167" t="n">
        <v>0.0482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50786458333333</v>
      </c>
      <c r="G10" s="167" t="n">
        <v>0.05352187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1</v>
      </c>
      <c r="E11" s="229" t="n">
        <v>0.0562</v>
      </c>
      <c r="F11" s="166" t="n">
        <v>0.0602145833333333</v>
      </c>
      <c r="G11" s="167" t="n">
        <v>0.058570610119047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</v>
      </c>
      <c r="E12" s="229" t="n">
        <v>0.0608</v>
      </c>
      <c r="F12" s="166" t="n">
        <v>0.0637240277777778</v>
      </c>
      <c r="G12" s="167" t="n">
        <v>0.062434583333333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</v>
      </c>
      <c r="E13" s="229" t="n">
        <v>0.0639</v>
      </c>
      <c r="F13" s="166" t="n">
        <v>0.0673756944444445</v>
      </c>
      <c r="G13" s="167" t="n">
        <v>0.0664180555555556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78</v>
      </c>
      <c r="E14" s="229" t="n">
        <v>0.0677</v>
      </c>
      <c r="F14" s="166" t="n">
        <v>0.0691183333333333</v>
      </c>
      <c r="G14" s="167" t="n">
        <v>0.0677580555555556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20816005291005</v>
      </c>
      <c r="G15" s="167" t="n">
        <v>0.070350185185185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46915343915344</v>
      </c>
      <c r="G16" s="167" t="n">
        <v>0.072498412698412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8602142857143</v>
      </c>
      <c r="G17" s="167" t="n">
        <v>0.0745278571428571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85</v>
      </c>
      <c r="G18" s="167" t="n">
        <v>0.073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6</v>
      </c>
      <c r="G19" s="167" t="n">
        <v>0.0773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8</v>
      </c>
      <c r="E22" s="232"/>
      <c r="F22" s="233" t="n">
        <v>0.0457725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2</v>
      </c>
      <c r="E23" s="232"/>
      <c r="F23" s="233" t="n">
        <v>0.0454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6487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58166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204</v>
      </c>
      <c r="E28" s="238"/>
      <c r="F28" s="239" t="n">
        <v>12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900</v>
      </c>
      <c r="E29" s="238"/>
      <c r="F29" s="239" t="n">
        <v>27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6990.47028</v>
      </c>
      <c r="E30" s="238"/>
      <c r="F30" s="239" t="n">
        <v>19001.5886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538.268</v>
      </c>
      <c r="E31" s="238"/>
      <c r="F31" s="239" t="n">
        <v>9770.1930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9-30T06:11:45Z</dcterms:modified>
  <cp:revision>0</cp:revision>
  <dc:subject/>
  <dc:title/>
</cp:coreProperties>
</file>