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445</c:v>
                </c:pt>
                <c:pt idx="1">
                  <c:v>0.046405</c:v>
                </c:pt>
                <c:pt idx="2">
                  <c:v>0.048405</c:v>
                </c:pt>
                <c:pt idx="3">
                  <c:v>0.0534388020833333</c:v>
                </c:pt>
                <c:pt idx="4">
                  <c:v>0.0582153273809524</c:v>
                </c:pt>
                <c:pt idx="5">
                  <c:v>0.0610763888888889</c:v>
                </c:pt>
                <c:pt idx="6">
                  <c:v>0.0648865277777778</c:v>
                </c:pt>
                <c:pt idx="7">
                  <c:v>0.0669122222222222</c:v>
                </c:pt>
                <c:pt idx="8">
                  <c:v>0.0701993584656085</c:v>
                </c:pt>
                <c:pt idx="9">
                  <c:v>0.0726309523809524</c:v>
                </c:pt>
                <c:pt idx="10">
                  <c:v>0.0748650357142857</c:v>
                </c:pt>
                <c:pt idx="11">
                  <c:v>0.0751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22235"/>
        <c:axId val="64219734"/>
      </c:lineChart>
      <c:catAx>
        <c:axId val="3012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9734"/>
        <c:crossesAt val="0"/>
        <c:auto val="1"/>
        <c:lblAlgn val="ctr"/>
        <c:lblOffset val="100"/>
        <c:noMultiLvlLbl val="0"/>
      </c:catAx>
      <c:valAx>
        <c:axId val="642197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2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0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77</v>
      </c>
      <c r="G9" s="68" t="n">
        <v>100.975710607746</v>
      </c>
      <c r="H9" s="69" t="n">
        <v>0.046875</v>
      </c>
      <c r="I9" s="68" t="n">
        <v>101.005431853278</v>
      </c>
      <c r="J9" s="69" t="n">
        <v>0.0455</v>
      </c>
      <c r="K9" s="70" t="n">
        <v>0.029721245532371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53</v>
      </c>
      <c r="G10" s="68" t="n">
        <v>102.482480167595</v>
      </c>
      <c r="H10" s="69" t="n">
        <v>0.0472</v>
      </c>
      <c r="I10" s="68" t="n">
        <v>102.533879875043</v>
      </c>
      <c r="J10" s="69" t="n">
        <v>0.046</v>
      </c>
      <c r="K10" s="70" t="n">
        <v>0.051399707448084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14</v>
      </c>
      <c r="G11" s="68" t="n">
        <v>102.368788344833</v>
      </c>
      <c r="H11" s="69" t="n">
        <v>0.048625</v>
      </c>
      <c r="I11" s="68" t="n">
        <v>102.442424931036</v>
      </c>
      <c r="J11" s="69" t="n">
        <v>0.047375</v>
      </c>
      <c r="K11" s="70" t="n">
        <v>0.073636586202852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06</v>
      </c>
      <c r="G12" s="68" t="n">
        <v>104.928578501095</v>
      </c>
      <c r="H12" s="69" t="n">
        <v>0.0491857142857143</v>
      </c>
      <c r="I12" s="68" t="n">
        <v>105.017068739599</v>
      </c>
      <c r="J12" s="69" t="n">
        <v>0.0481428571428571</v>
      </c>
      <c r="K12" s="70" t="n">
        <v>0.088490238503823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81</v>
      </c>
      <c r="G13" s="68" t="n">
        <v>104.497719516671</v>
      </c>
      <c r="H13" s="69" t="n">
        <v>0.0497</v>
      </c>
      <c r="I13" s="68" t="n">
        <v>104.591353231026</v>
      </c>
      <c r="J13" s="69" t="n">
        <v>0.0488</v>
      </c>
      <c r="K13" s="70" t="n">
        <v>0.093633714355405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42</v>
      </c>
      <c r="G14" s="68" t="n">
        <v>107.515529525795</v>
      </c>
      <c r="H14" s="69" t="n">
        <v>0.0500833333333333</v>
      </c>
      <c r="I14" s="68" t="n">
        <v>107.642354060037</v>
      </c>
      <c r="J14" s="69" t="n">
        <v>0.04905</v>
      </c>
      <c r="K14" s="70" t="n">
        <v>0.12682453424227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59</v>
      </c>
      <c r="G15" s="68" t="n">
        <v>103.204497026001</v>
      </c>
      <c r="H15" s="69" t="n">
        <v>0.0531666666666667</v>
      </c>
      <c r="I15" s="68" t="n">
        <v>103.306975086618</v>
      </c>
      <c r="J15" s="69" t="n">
        <v>0.0523333333333333</v>
      </c>
      <c r="K15" s="70" t="n">
        <v>0.10247806061680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32</v>
      </c>
      <c r="G16" s="68" t="n">
        <v>107.33271105031</v>
      </c>
      <c r="H16" s="69" t="n">
        <v>0.0541</v>
      </c>
      <c r="I16" s="68" t="n">
        <v>107.47859725198</v>
      </c>
      <c r="J16" s="69" t="n">
        <v>0.0531</v>
      </c>
      <c r="K16" s="70" t="n">
        <v>0.14588620167003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40</v>
      </c>
      <c r="G17" s="68" t="n">
        <v>109.440334040482</v>
      </c>
      <c r="H17" s="69" t="n">
        <v>0.05475</v>
      </c>
      <c r="I17" s="68" t="n">
        <v>109.594332267745</v>
      </c>
      <c r="J17" s="69" t="n">
        <v>0.053875</v>
      </c>
      <c r="K17" s="70" t="n">
        <v>0.15399822726254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32</v>
      </c>
      <c r="G18" s="68" t="n">
        <v>108.286659301802</v>
      </c>
      <c r="H18" s="69" t="n">
        <v>0.05575</v>
      </c>
      <c r="I18" s="68" t="n">
        <v>108.484154574775</v>
      </c>
      <c r="J18" s="69" t="n">
        <v>0.05475</v>
      </c>
      <c r="K18" s="70" t="n">
        <v>0.19749527297247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77</v>
      </c>
      <c r="G19" s="68" t="n">
        <v>100.140682832902</v>
      </c>
      <c r="H19" s="69" t="n">
        <v>0.05675</v>
      </c>
      <c r="I19" s="68" t="n">
        <v>100.341534794754</v>
      </c>
      <c r="J19" s="69" t="n">
        <v>0.0557375</v>
      </c>
      <c r="K19" s="70" t="n">
        <v>0.20085196185178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07</v>
      </c>
      <c r="G20" s="68" t="n">
        <v>104.487513997799</v>
      </c>
      <c r="H20" s="69" t="n">
        <v>0.0570375</v>
      </c>
      <c r="I20" s="68" t="n">
        <v>104.698798944808</v>
      </c>
      <c r="J20" s="69" t="n">
        <v>0.0560375</v>
      </c>
      <c r="K20" s="70" t="n">
        <v>0.21128494700853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8</v>
      </c>
      <c r="G21" s="68" t="n">
        <v>106.131284862152</v>
      </c>
      <c r="H21" s="69" t="n">
        <v>0.0575125</v>
      </c>
      <c r="I21" s="68" t="n">
        <v>106.371407380317</v>
      </c>
      <c r="J21" s="69" t="n">
        <v>0.056425</v>
      </c>
      <c r="K21" s="70" t="n">
        <v>0.24012251816539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97</v>
      </c>
      <c r="G22" s="68" t="n">
        <v>109.512872743162</v>
      </c>
      <c r="H22" s="69" t="n">
        <v>0.05795</v>
      </c>
      <c r="I22" s="68" t="n">
        <v>109.797193605301</v>
      </c>
      <c r="J22" s="69" t="n">
        <v>0.0567666666666667</v>
      </c>
      <c r="K22" s="70" t="n">
        <v>0.28432086213871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8</v>
      </c>
      <c r="G23" s="68" t="n">
        <v>113.571826174459</v>
      </c>
      <c r="H23" s="69" t="n">
        <v>0.0584666666666667</v>
      </c>
      <c r="I23" s="68" t="n">
        <v>113.885381269328</v>
      </c>
      <c r="J23" s="69" t="n">
        <v>0.0572666666666667</v>
      </c>
      <c r="K23" s="70" t="n">
        <v>0.31355509486860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19</v>
      </c>
      <c r="G24" s="68" t="n">
        <v>110.929160796767</v>
      </c>
      <c r="H24" s="69" t="n">
        <v>0.058925</v>
      </c>
      <c r="I24" s="68" t="n">
        <v>111.221574773451</v>
      </c>
      <c r="J24" s="69" t="n">
        <v>0.05785</v>
      </c>
      <c r="K24" s="70" t="n">
        <v>0.29241397668374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67</v>
      </c>
      <c r="G25" s="68" t="n">
        <v>108.211077216591</v>
      </c>
      <c r="H25" s="69" t="n">
        <v>0.0589714285714286</v>
      </c>
      <c r="I25" s="68" t="n">
        <v>108.509864941148</v>
      </c>
      <c r="J25" s="69" t="n">
        <v>0.0579</v>
      </c>
      <c r="K25" s="70" t="n">
        <v>0.29878772455626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67</v>
      </c>
      <c r="G26" s="68" t="n">
        <v>113.945940100154</v>
      </c>
      <c r="H26" s="69" t="n">
        <v>0.0592875</v>
      </c>
      <c r="I26" s="68" t="n">
        <v>114.288105739697</v>
      </c>
      <c r="J26" s="69" t="n">
        <v>0.0581</v>
      </c>
      <c r="K26" s="70" t="n">
        <v>0.34216563954278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97</v>
      </c>
      <c r="G27" s="68" t="n">
        <v>102.873594084716</v>
      </c>
      <c r="H27" s="69" t="n">
        <v>0.0594166666666667</v>
      </c>
      <c r="I27" s="68" t="n">
        <v>103.196631636725</v>
      </c>
      <c r="J27" s="69" t="n">
        <v>0.05825</v>
      </c>
      <c r="K27" s="70" t="n">
        <v>0.32303755200923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72</v>
      </c>
      <c r="G28" s="68" t="n">
        <v>116.158632114302</v>
      </c>
      <c r="H28" s="69" t="n">
        <v>0.0598571428571429</v>
      </c>
      <c r="I28" s="68" t="n">
        <v>116.589707801527</v>
      </c>
      <c r="J28" s="69" t="n">
        <v>0.0585</v>
      </c>
      <c r="K28" s="70" t="n">
        <v>0.43107568722501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89</v>
      </c>
      <c r="G29" s="68" t="n">
        <v>115.564465980394</v>
      </c>
      <c r="H29" s="69" t="n">
        <v>0.0605333333333333</v>
      </c>
      <c r="I29" s="68" t="n">
        <v>116.018172973971</v>
      </c>
      <c r="J29" s="69" t="n">
        <v>0.0591166666666667</v>
      </c>
      <c r="K29" s="70" t="n">
        <v>0.45370699357684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63</v>
      </c>
      <c r="G30" s="68" t="n">
        <v>114.742421045161</v>
      </c>
      <c r="H30" s="69" t="n">
        <v>0.0610833333333333</v>
      </c>
      <c r="I30" s="68" t="n">
        <v>115.151384971781</v>
      </c>
      <c r="J30" s="69" t="n">
        <v>0.0598666666666667</v>
      </c>
      <c r="K30" s="70" t="n">
        <v>0.40896392662024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55</v>
      </c>
      <c r="G31" s="68" t="n">
        <v>113.386756403513</v>
      </c>
      <c r="H31" s="69" t="n">
        <v>0.0615375</v>
      </c>
      <c r="I31" s="68" t="n">
        <v>113.821515593912</v>
      </c>
      <c r="J31" s="69" t="n">
        <v>0.0603125</v>
      </c>
      <c r="K31" s="70" t="n">
        <v>0.43475919039914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02</v>
      </c>
      <c r="G32" s="68" t="n">
        <v>116.124579669176</v>
      </c>
      <c r="H32" s="69" t="n">
        <v>0.0621</v>
      </c>
      <c r="I32" s="68" t="n">
        <v>116.606979281334</v>
      </c>
      <c r="J32" s="69" t="n">
        <v>0.0608</v>
      </c>
      <c r="K32" s="70" t="n">
        <v>0.48239961215804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47</v>
      </c>
      <c r="G33" s="68" t="n">
        <v>112.560680057405</v>
      </c>
      <c r="H33" s="69" t="n">
        <v>0.06222</v>
      </c>
      <c r="I33" s="68" t="n">
        <v>112.949086992813</v>
      </c>
      <c r="J33" s="69" t="n">
        <v>0.06118</v>
      </c>
      <c r="K33" s="70" t="n">
        <v>0.38840693540807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24</v>
      </c>
      <c r="G34" s="68" t="n">
        <v>99.0236945190416</v>
      </c>
      <c r="H34" s="69" t="n">
        <v>0.0626666666666667</v>
      </c>
      <c r="I34" s="68" t="n">
        <v>99.4450582676475</v>
      </c>
      <c r="J34" s="69" t="n">
        <v>0.0615</v>
      </c>
      <c r="K34" s="70" t="n">
        <v>0.4213637486058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8</v>
      </c>
      <c r="G35" s="68" t="n">
        <v>114.629027815998</v>
      </c>
      <c r="H35" s="69" t="n">
        <v>0.06425</v>
      </c>
      <c r="I35" s="68" t="n">
        <v>115.151003760617</v>
      </c>
      <c r="J35" s="69" t="n">
        <v>0.063</v>
      </c>
      <c r="K35" s="70" t="n">
        <v>0.52197594461965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75</v>
      </c>
      <c r="G36" s="68" t="n">
        <v>109.484717102144</v>
      </c>
      <c r="H36" s="69" t="n">
        <v>0.0657</v>
      </c>
      <c r="I36" s="68" t="n">
        <v>109.875901800831</v>
      </c>
      <c r="J36" s="69" t="n">
        <v>0.0647555555555556</v>
      </c>
      <c r="K36" s="70" t="n">
        <v>0.39118469868743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67</v>
      </c>
      <c r="G37" s="68" t="n">
        <v>117.996478987485</v>
      </c>
      <c r="H37" s="69" t="n">
        <v>0.0659166666666667</v>
      </c>
      <c r="I37" s="68" t="n">
        <v>118.526872591215</v>
      </c>
      <c r="J37" s="69" t="n">
        <v>0.06475</v>
      </c>
      <c r="K37" s="70" t="n">
        <v>0.53039360373031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42</v>
      </c>
      <c r="G38" s="68" t="n">
        <v>115.880246432408</v>
      </c>
      <c r="H38" s="69" t="n">
        <v>0.06596</v>
      </c>
      <c r="I38" s="68" t="n">
        <v>116.438525780312</v>
      </c>
      <c r="J38" s="69" t="n">
        <v>0.06476</v>
      </c>
      <c r="K38" s="70" t="n">
        <v>0.55827934790393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51</v>
      </c>
      <c r="G39" s="68" t="n">
        <v>110.214319538682</v>
      </c>
      <c r="H39" s="69" t="n">
        <v>0.0669</v>
      </c>
      <c r="I39" s="68" t="n">
        <v>110.649266907468</v>
      </c>
      <c r="J39" s="69" t="n">
        <v>0.0659777777777778</v>
      </c>
      <c r="K39" s="70" t="n">
        <v>0.43494736878668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79</v>
      </c>
      <c r="G40" s="68" t="n">
        <v>93.6091340102772</v>
      </c>
      <c r="H40" s="69" t="n">
        <v>0.0677666666666667</v>
      </c>
      <c r="I40" s="68" t="n">
        <v>94.1128082251754</v>
      </c>
      <c r="J40" s="69" t="n">
        <v>0.0666</v>
      </c>
      <c r="K40" s="70" t="n">
        <v>0.50367421489819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71</v>
      </c>
      <c r="G41" s="68" t="n">
        <v>119.735562891985</v>
      </c>
      <c r="H41" s="69" t="n">
        <v>0.0675</v>
      </c>
      <c r="I41" s="68" t="n">
        <v>120.345065280247</v>
      </c>
      <c r="J41" s="69" t="n">
        <v>0.0663333333333333</v>
      </c>
      <c r="K41" s="70" t="n">
        <v>0.60950238826225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32</v>
      </c>
      <c r="G42" s="68" t="n">
        <v>122.507218814922</v>
      </c>
      <c r="H42" s="69" t="n">
        <v>0.06766</v>
      </c>
      <c r="I42" s="68" t="n">
        <v>123.104341653829</v>
      </c>
      <c r="J42" s="69" t="n">
        <v>0.06656</v>
      </c>
      <c r="K42" s="70" t="n">
        <v>0.5971228389068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99</v>
      </c>
      <c r="G43" s="68" t="n">
        <v>123.006641452019</v>
      </c>
      <c r="H43" s="69" t="n">
        <v>0.06836</v>
      </c>
      <c r="I43" s="68" t="n">
        <v>123.641961850183</v>
      </c>
      <c r="J43" s="69" t="n">
        <v>0.06726</v>
      </c>
      <c r="K43" s="70" t="n">
        <v>0.63532039816341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50</v>
      </c>
      <c r="G44" s="68" t="n">
        <v>125.434442621968</v>
      </c>
      <c r="H44" s="69" t="n">
        <v>0.0694</v>
      </c>
      <c r="I44" s="68" t="n">
        <v>126.233415249201</v>
      </c>
      <c r="J44" s="69" t="n">
        <v>0.0681</v>
      </c>
      <c r="K44" s="70" t="n">
        <v>0.79897262723326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11</v>
      </c>
      <c r="G45" s="68" t="n">
        <v>104.227104559579</v>
      </c>
      <c r="H45" s="69" t="n">
        <v>0.070125</v>
      </c>
      <c r="I45" s="68" t="n">
        <v>104.816215670659</v>
      </c>
      <c r="J45" s="69" t="n">
        <v>0.0690625</v>
      </c>
      <c r="K45" s="70" t="n">
        <v>0.58911111108044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72</v>
      </c>
      <c r="G46" s="68" t="n">
        <v>117.718861355327</v>
      </c>
      <c r="H46" s="69" t="n">
        <v>0.070625</v>
      </c>
      <c r="I46" s="68" t="n">
        <v>118.481150917479</v>
      </c>
      <c r="J46" s="69" t="n">
        <v>0.069375</v>
      </c>
      <c r="K46" s="70" t="n">
        <v>0.76228956215281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33</v>
      </c>
      <c r="G47" s="68" t="n">
        <v>123.125376314689</v>
      </c>
      <c r="H47" s="69" t="n">
        <v>0.0709333333333333</v>
      </c>
      <c r="I47" s="68" t="n">
        <v>123.978145493411</v>
      </c>
      <c r="J47" s="69" t="n">
        <v>0.0696</v>
      </c>
      <c r="K47" s="70" t="n">
        <v>0.85276917872151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24</v>
      </c>
      <c r="G48" s="68" t="n">
        <v>120.614046617181</v>
      </c>
      <c r="H48" s="69" t="n">
        <v>0.071375</v>
      </c>
      <c r="I48" s="68" t="n">
        <v>121.422185340262</v>
      </c>
      <c r="J48" s="69" t="n">
        <v>0.070125</v>
      </c>
      <c r="K48" s="70" t="n">
        <v>0.80813872308007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71</v>
      </c>
      <c r="G49" s="68" t="n">
        <v>110.537543131981</v>
      </c>
      <c r="H49" s="69" t="n">
        <v>0.0717333333333333</v>
      </c>
      <c r="I49" s="68" t="n">
        <v>111.362015902748</v>
      </c>
      <c r="J49" s="69" t="n">
        <v>0.0704</v>
      </c>
      <c r="K49" s="70" t="n">
        <v>0.82447277076735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32</v>
      </c>
      <c r="G50" s="68" t="n">
        <v>110.152614666637</v>
      </c>
      <c r="H50" s="69" t="n">
        <v>0.0726142857142857</v>
      </c>
      <c r="I50" s="68" t="n">
        <v>110.911720651253</v>
      </c>
      <c r="J50" s="69" t="n">
        <v>0.0714</v>
      </c>
      <c r="K50" s="70" t="n">
        <v>0.75910598461614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94</v>
      </c>
      <c r="G51" s="68" t="n">
        <v>125.539767280179</v>
      </c>
      <c r="H51" s="69" t="n">
        <v>0.0721</v>
      </c>
      <c r="I51" s="68" t="n">
        <v>126.302463821218</v>
      </c>
      <c r="J51" s="69" t="n">
        <v>0.071</v>
      </c>
      <c r="K51" s="70" t="n">
        <v>0.76269654103950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16</v>
      </c>
      <c r="G52" s="68" t="n">
        <v>135.101542437746</v>
      </c>
      <c r="H52" s="69" t="n">
        <v>0.0726666666666667</v>
      </c>
      <c r="I52" s="68" t="n">
        <v>136.103646329391</v>
      </c>
      <c r="J52" s="69" t="n">
        <v>0.0713333333333333</v>
      </c>
      <c r="K52" s="70" t="n">
        <v>1.0021038916451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36</v>
      </c>
      <c r="G53" s="68" t="n">
        <v>135.501919512215</v>
      </c>
      <c r="H53" s="69" t="n">
        <v>0.0735</v>
      </c>
      <c r="I53" s="68" t="n">
        <v>137.220219263584</v>
      </c>
      <c r="J53" s="69" t="n">
        <v>0.0712857142857143</v>
      </c>
      <c r="K53" s="70" t="n">
        <v>1.7182997513689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15</v>
      </c>
      <c r="G54" s="68" t="n">
        <v>124.286749726088</v>
      </c>
      <c r="H54" s="69" t="n">
        <v>0.0742222222222222</v>
      </c>
      <c r="I54" s="68" t="n">
        <v>125.427880993724</v>
      </c>
      <c r="J54" s="69" t="n">
        <v>0.0727777777777778</v>
      </c>
      <c r="K54" s="70" t="n">
        <v>1.1411312676359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19</v>
      </c>
      <c r="G55" s="68" t="n">
        <v>127.100303813819</v>
      </c>
      <c r="H55" s="69" t="n">
        <v>0.0747</v>
      </c>
      <c r="I55" s="68" t="n">
        <v>128.181505060968</v>
      </c>
      <c r="J55" s="69" t="n">
        <v>0.073425</v>
      </c>
      <c r="K55" s="70" t="n">
        <v>1.0812012471488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11</v>
      </c>
      <c r="G56" s="68" t="n">
        <v>103.506897004604</v>
      </c>
      <c r="H56" s="69" t="n">
        <v>0.0753</v>
      </c>
      <c r="I56" s="68" t="n">
        <v>104.550132624392</v>
      </c>
      <c r="J56" s="69" t="n">
        <v>0.07395</v>
      </c>
      <c r="K56" s="70" t="n">
        <v>1.0432356197884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85</v>
      </c>
      <c r="G57" s="68" t="n">
        <v>111.315438419451</v>
      </c>
      <c r="H57" s="69" t="n">
        <v>0.0755</v>
      </c>
      <c r="I57" s="68" t="n">
        <v>112.541115431694</v>
      </c>
      <c r="J57" s="69" t="n">
        <v>0.07405</v>
      </c>
      <c r="K57" s="70" t="n">
        <v>1.2256770122437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91</v>
      </c>
      <c r="G58" s="68" t="n">
        <v>128.653741716515</v>
      </c>
      <c r="H58" s="69" t="n">
        <v>0.07574</v>
      </c>
      <c r="I58" s="68" t="n">
        <v>131.797205953187</v>
      </c>
      <c r="J58" s="69" t="n">
        <v>0.07246</v>
      </c>
      <c r="K58" s="70" t="n">
        <v>3.1434642366721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8</v>
      </c>
      <c r="G59" s="68" t="n">
        <v>111.503938029705</v>
      </c>
      <c r="H59" s="69" t="n">
        <v>0.0757</v>
      </c>
      <c r="I59" s="68" t="n">
        <v>112.816811260918</v>
      </c>
      <c r="J59" s="69" t="n">
        <v>0.0742</v>
      </c>
      <c r="K59" s="70" t="n">
        <v>1.3128732312126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8</v>
      </c>
      <c r="G60" s="68" t="n">
        <v>145.813049155202</v>
      </c>
      <c r="H60" s="69" t="n">
        <v>0.0758</v>
      </c>
      <c r="I60" s="68" t="n">
        <v>147.465763929695</v>
      </c>
      <c r="J60" s="69" t="n">
        <v>0.07425</v>
      </c>
      <c r="K60" s="70" t="n">
        <v>1.6527147744925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81</v>
      </c>
      <c r="G61" s="68" t="n">
        <v>111.558389104664</v>
      </c>
      <c r="H61" s="69" t="n">
        <v>0.0759</v>
      </c>
      <c r="I61" s="68" t="n">
        <v>112.986585372923</v>
      </c>
      <c r="J61" s="69" t="n">
        <v>0.0743</v>
      </c>
      <c r="K61" s="70" t="n">
        <v>1.4281962682588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42</v>
      </c>
      <c r="G62" s="68" t="n">
        <v>145.570701529347</v>
      </c>
      <c r="H62" s="69" t="n">
        <v>0.077</v>
      </c>
      <c r="I62" s="68" t="n">
        <v>147.636305426756</v>
      </c>
      <c r="J62" s="69" t="n">
        <v>0.0751</v>
      </c>
      <c r="K62" s="70" t="n">
        <v>2.0656038974087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99</v>
      </c>
      <c r="G63" s="68" t="n">
        <v>122.260101474268</v>
      </c>
      <c r="H63" s="69" t="n">
        <v>0.0763</v>
      </c>
      <c r="I63" s="68" t="n">
        <v>125.364591296625</v>
      </c>
      <c r="J63" s="69" t="n">
        <v>0.0731857142857143</v>
      </c>
      <c r="K63" s="70" t="n">
        <v>3.1044898223574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80</v>
      </c>
      <c r="G64" s="68" t="n">
        <v>132.624617928833</v>
      </c>
      <c r="H64" s="69" t="n">
        <v>0.07716</v>
      </c>
      <c r="I64" s="68" t="n">
        <v>136.817531734481</v>
      </c>
      <c r="J64" s="69" t="n">
        <v>0.07328</v>
      </c>
      <c r="K64" s="70" t="n">
        <v>4.1929138056482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94</v>
      </c>
      <c r="G65" s="68" t="n">
        <v>127.167001112048</v>
      </c>
      <c r="H65" s="69" t="n">
        <v>0.077375</v>
      </c>
      <c r="I65" s="68" t="n">
        <v>132.651304434466</v>
      </c>
      <c r="J65" s="69" t="n">
        <v>0.072875</v>
      </c>
      <c r="K65" s="70" t="n">
        <v>5.4843033224175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99</v>
      </c>
      <c r="G66" s="68" t="n">
        <v>143.728351323751</v>
      </c>
      <c r="H66" s="69" t="n">
        <v>0.077</v>
      </c>
      <c r="I66" s="68" t="n">
        <v>146.468507483967</v>
      </c>
      <c r="J66" s="69" t="n">
        <v>0.075</v>
      </c>
      <c r="K66" s="70" t="n">
        <v>2.7401561602155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80</v>
      </c>
      <c r="G67" s="68" t="n">
        <v>113.232765942239</v>
      </c>
      <c r="H67" s="69" t="n">
        <v>0.0775</v>
      </c>
      <c r="I67" s="68" t="n">
        <v>115.607887409726</v>
      </c>
      <c r="J67" s="69" t="n">
        <v>0.0755</v>
      </c>
      <c r="K67" s="70" t="n">
        <v>2.375121467487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94</v>
      </c>
      <c r="G68" s="68" t="n">
        <v>159.932819815494</v>
      </c>
      <c r="H68" s="69" t="n">
        <v>0.0785</v>
      </c>
      <c r="I68" s="68" t="n">
        <v>163.095213370692</v>
      </c>
      <c r="J68" s="69" t="n">
        <v>0.0765</v>
      </c>
      <c r="K68" s="70" t="n">
        <v>3.1623935551981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46</v>
      </c>
      <c r="G69" s="68" t="n">
        <v>158.755049631665</v>
      </c>
      <c r="H69" s="69" t="n">
        <v>0.0795</v>
      </c>
      <c r="I69" s="68" t="n">
        <v>162.701260329043</v>
      </c>
      <c r="J69" s="69" t="n">
        <v>0.077</v>
      </c>
      <c r="K69" s="70" t="n">
        <v>3.9462106973775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19</v>
      </c>
      <c r="G70" s="68" t="n">
        <v>146.492648421398</v>
      </c>
      <c r="H70" s="69" t="n">
        <v>0.081</v>
      </c>
      <c r="I70" s="68" t="n">
        <v>150.942369012875</v>
      </c>
      <c r="J70" s="69" t="n">
        <v>0.078</v>
      </c>
      <c r="K70" s="70" t="n">
        <v>4.449720591477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0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412568306</v>
      </c>
      <c r="D8" s="127" t="n">
        <v>0.04475</v>
      </c>
      <c r="E8" s="126" t="n">
        <v>99.9163888888889</v>
      </c>
      <c r="F8" s="127" t="n">
        <v>0.0437166666666667</v>
      </c>
      <c r="G8" s="128" t="n">
        <v>0.0019763205828837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4644808743</v>
      </c>
      <c r="D9" s="127" t="n">
        <v>0.0450833333333333</v>
      </c>
      <c r="E9" s="126" t="n">
        <v>99.6386612021858</v>
      </c>
      <c r="F9" s="127" t="n">
        <v>0.0440833333333333</v>
      </c>
      <c r="G9" s="128" t="n">
        <v>0.0081967213114637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49180327869</v>
      </c>
      <c r="D10" s="127" t="n">
        <v>0.04545</v>
      </c>
      <c r="E10" s="126" t="n">
        <v>99.2713114754098</v>
      </c>
      <c r="F10" s="127" t="n">
        <v>0.04445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98360655738</v>
      </c>
      <c r="D11" s="127" t="n">
        <v>0.04596</v>
      </c>
      <c r="E11" s="126" t="n">
        <v>98.8951639344262</v>
      </c>
      <c r="F11" s="127" t="n">
        <v>0.04493</v>
      </c>
      <c r="G11" s="128" t="n">
        <v>0.025327868852471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1095890411</v>
      </c>
      <c r="D12" s="127" t="n">
        <v>0.0462</v>
      </c>
      <c r="E12" s="126" t="n">
        <v>98.5163209393346</v>
      </c>
      <c r="F12" s="127" t="n">
        <v>0.0451285714285714</v>
      </c>
      <c r="G12" s="128" t="n">
        <v>0.035225048923678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4324853229</v>
      </c>
      <c r="D13" s="127" t="n">
        <v>0.0463714285714286</v>
      </c>
      <c r="E13" s="126" t="n">
        <v>98.1371819960861</v>
      </c>
      <c r="F13" s="127" t="n">
        <v>0.0453285714285714</v>
      </c>
      <c r="G13" s="128" t="n">
        <v>0.042857142857130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871232876712</v>
      </c>
      <c r="D14" s="127" t="n">
        <v>0.0469</v>
      </c>
      <c r="E14" s="126" t="n">
        <v>97.7359452054795</v>
      </c>
      <c r="F14" s="127" t="n">
        <v>0.04591</v>
      </c>
      <c r="G14" s="128" t="n">
        <v>0.048821917808226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17808219178</v>
      </c>
      <c r="D15" s="127" t="n">
        <v>0.0470714285714286</v>
      </c>
      <c r="E15" s="126" t="n">
        <v>97.3534246575343</v>
      </c>
      <c r="F15" s="127" t="n">
        <v>0.046</v>
      </c>
      <c r="G15" s="128" t="n">
        <v>0.0616438356164366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91976516634</v>
      </c>
      <c r="D16" s="127" t="n">
        <v>0.0476142857142857</v>
      </c>
      <c r="E16" s="126" t="n">
        <v>96.9424657534247</v>
      </c>
      <c r="F16" s="127" t="n">
        <v>0.0465</v>
      </c>
      <c r="G16" s="128" t="n">
        <v>0.073268101761257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672798434442</v>
      </c>
      <c r="D17" s="127" t="n">
        <v>0.0477571428571429</v>
      </c>
      <c r="E17" s="126" t="n">
        <v>96.5465362035225</v>
      </c>
      <c r="F17" s="127" t="n">
        <v>0.0466857142857143</v>
      </c>
      <c r="G17" s="128" t="n">
        <v>0.079256360078275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77495107632</v>
      </c>
      <c r="D18" s="127" t="n">
        <v>0.0480857142857143</v>
      </c>
      <c r="E18" s="126" t="n">
        <v>96.1299412915851</v>
      </c>
      <c r="F18" s="127" t="n">
        <v>0.0470857142857143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292759295499</v>
      </c>
      <c r="D19" s="127" t="n">
        <v>0.0483428571428571</v>
      </c>
      <c r="E19" s="126" t="n">
        <v>95.7145205479452</v>
      </c>
      <c r="F19" s="127" t="n">
        <v>0.0474</v>
      </c>
      <c r="G19" s="128" t="n">
        <v>0.085244618395293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848767123288</v>
      </c>
      <c r="D20" s="127" t="n">
        <v>0.04882</v>
      </c>
      <c r="E20" s="126" t="n">
        <v>95.2667397260274</v>
      </c>
      <c r="F20" s="127" t="n">
        <v>0.04799</v>
      </c>
      <c r="G20" s="128" t="n">
        <v>0.081863013698622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0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03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3</v>
      </c>
      <c r="E7" s="166" t="n">
        <v>0.04596</v>
      </c>
      <c r="F7" s="167" t="n">
        <v>0.04493</v>
      </c>
      <c r="G7" s="168"/>
      <c r="H7" s="169"/>
      <c r="I7" s="169"/>
      <c r="J7" s="170" t="s">
        <v>127</v>
      </c>
      <c r="K7" s="170" t="n">
        <v>0.04544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445</v>
      </c>
      <c r="E8" s="166" t="n">
        <v>0.0469</v>
      </c>
      <c r="F8" s="167" t="n">
        <v>0.04591</v>
      </c>
      <c r="G8" s="168"/>
      <c r="H8" s="169"/>
      <c r="I8" s="169"/>
      <c r="J8" s="170" t="s">
        <v>128</v>
      </c>
      <c r="K8" s="170" t="n">
        <v>0.04640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885</v>
      </c>
      <c r="E9" s="166" t="n">
        <v>0.04882</v>
      </c>
      <c r="F9" s="167" t="n">
        <v>0.04799</v>
      </c>
      <c r="G9" s="168"/>
      <c r="H9" s="169"/>
      <c r="I9" s="169"/>
      <c r="J9" s="170" t="s">
        <v>129</v>
      </c>
      <c r="K9" s="170" t="n">
        <v>0.04840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39171875</v>
      </c>
      <c r="F10" s="167" t="n">
        <v>0.0529604166666667</v>
      </c>
      <c r="G10" s="168"/>
      <c r="H10" s="169"/>
      <c r="I10" s="169"/>
      <c r="J10" s="170" t="s">
        <v>131</v>
      </c>
      <c r="K10" s="170" t="n">
        <v>0.053438802083333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65</v>
      </c>
      <c r="E11" s="166" t="n">
        <v>0.0587983630952381</v>
      </c>
      <c r="F11" s="167" t="n">
        <v>0.0576322916666667</v>
      </c>
      <c r="G11" s="168"/>
      <c r="H11" s="169"/>
      <c r="I11" s="169"/>
      <c r="J11" s="170" t="s">
        <v>132</v>
      </c>
      <c r="K11" s="170" t="n">
        <v>0.0582153273809524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1</v>
      </c>
      <c r="E12" s="166" t="n">
        <v>0.0616901388888889</v>
      </c>
      <c r="F12" s="167" t="n">
        <v>0.0604626388888889</v>
      </c>
      <c r="G12" s="168"/>
      <c r="H12" s="169"/>
      <c r="I12" s="169"/>
      <c r="J12" s="170" t="s">
        <v>133</v>
      </c>
      <c r="K12" s="170" t="n">
        <v>0.0610763888888889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95</v>
      </c>
      <c r="E13" s="166" t="n">
        <v>0.0654566666666667</v>
      </c>
      <c r="F13" s="167" t="n">
        <v>0.0643163888888889</v>
      </c>
      <c r="G13" s="168"/>
      <c r="H13" s="169"/>
      <c r="I13" s="169"/>
      <c r="J13" s="170" t="s">
        <v>134</v>
      </c>
      <c r="K13" s="170" t="n">
        <v>0.0648865277777778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74566666666667</v>
      </c>
      <c r="F14" s="167" t="n">
        <v>0.0663677777777778</v>
      </c>
      <c r="G14" s="168"/>
      <c r="H14" s="169"/>
      <c r="I14" s="169"/>
      <c r="J14" s="170" t="s">
        <v>135</v>
      </c>
      <c r="K14" s="170" t="n">
        <v>0.0669122222222222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807328042328</v>
      </c>
      <c r="F15" s="167" t="n">
        <v>0.0695913888888889</v>
      </c>
      <c r="G15" s="168"/>
      <c r="H15" s="169"/>
      <c r="I15" s="169"/>
      <c r="J15" s="170" t="s">
        <v>136</v>
      </c>
      <c r="K15" s="170" t="n">
        <v>0.0701993584656085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462962962963</v>
      </c>
      <c r="F16" s="167" t="n">
        <v>0.0717989417989418</v>
      </c>
      <c r="G16" s="168"/>
      <c r="H16" s="169"/>
      <c r="I16" s="169"/>
      <c r="J16" s="170" t="s">
        <v>137</v>
      </c>
      <c r="K16" s="170" t="n">
        <v>0.072630952380952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91</v>
      </c>
      <c r="F17" s="167" t="n">
        <v>0.0738200714285714</v>
      </c>
      <c r="G17" s="168"/>
      <c r="H17" s="169"/>
      <c r="I17" s="169"/>
      <c r="J17" s="170" t="s">
        <v>138</v>
      </c>
      <c r="K17" s="170" t="n">
        <v>0.074865035714285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375</v>
      </c>
      <c r="F18" s="167" t="n">
        <v>0.072875</v>
      </c>
      <c r="G18" s="168"/>
      <c r="H18" s="169"/>
      <c r="I18" s="169"/>
      <c r="J18" s="170" t="s">
        <v>139</v>
      </c>
      <c r="K18" s="170" t="n">
        <v>0.07512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43808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53094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272333333333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17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2.194</v>
      </c>
      <c r="E28" s="183" t="n">
        <v>34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.35289</v>
      </c>
      <c r="E29" s="183" t="n">
        <v>41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3622.66383</v>
      </c>
      <c r="E30" s="183" t="n">
        <v>23754.5352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88.853</v>
      </c>
      <c r="E31" s="186" t="n">
        <v>9254.51344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3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44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8</v>
      </c>
      <c r="D63" s="207" t="n">
        <v>0.0488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66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11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39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0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0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35</v>
      </c>
      <c r="E7" s="229" t="n">
        <v>0.0425</v>
      </c>
      <c r="F7" s="166" t="n">
        <v>0.04596</v>
      </c>
      <c r="G7" s="167" t="n">
        <v>0.0449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4</v>
      </c>
      <c r="E8" s="229" t="n">
        <v>0.0425</v>
      </c>
      <c r="F8" s="166" t="n">
        <v>0.0469</v>
      </c>
      <c r="G8" s="167" t="n">
        <v>0.04591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8</v>
      </c>
      <c r="D9" s="228" t="n">
        <v>0.049</v>
      </c>
      <c r="E9" s="229" t="n">
        <v>0.0487</v>
      </c>
      <c r="F9" s="166" t="n">
        <v>0.04882</v>
      </c>
      <c r="G9" s="167" t="n">
        <v>0.0479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39171875</v>
      </c>
      <c r="G10" s="167" t="n">
        <v>0.052960416666666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1</v>
      </c>
      <c r="E11" s="229" t="n">
        <v>0.0562</v>
      </c>
      <c r="F11" s="166" t="n">
        <v>0.0587983630952381</v>
      </c>
      <c r="G11" s="167" t="n">
        <v>0.0576322916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4</v>
      </c>
      <c r="E12" s="229" t="n">
        <v>0.0608</v>
      </c>
      <c r="F12" s="166" t="n">
        <v>0.0616901388888889</v>
      </c>
      <c r="G12" s="167" t="n">
        <v>0.060462638888888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</v>
      </c>
      <c r="E13" s="229" t="n">
        <v>0.0639</v>
      </c>
      <c r="F13" s="166" t="n">
        <v>0.0654566666666667</v>
      </c>
      <c r="G13" s="167" t="n">
        <v>0.064316388888888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78</v>
      </c>
      <c r="E14" s="229" t="n">
        <v>0.0677</v>
      </c>
      <c r="F14" s="166" t="n">
        <v>0.0674566666666667</v>
      </c>
      <c r="G14" s="167" t="n">
        <v>0.066367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0807328042328</v>
      </c>
      <c r="G15" s="167" t="n">
        <v>0.069591388888888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3462962962963</v>
      </c>
      <c r="G16" s="167" t="n">
        <v>0.071798941798941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591</v>
      </c>
      <c r="G17" s="167" t="n">
        <v>0.0738200714285714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7375</v>
      </c>
      <c r="G18" s="167" t="n">
        <v>0.0728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87</v>
      </c>
      <c r="G19" s="167" t="n">
        <v>0.0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25</v>
      </c>
      <c r="E22" s="232"/>
      <c r="F22" s="233" t="n">
        <v>0.0457511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6</v>
      </c>
      <c r="E23" s="232"/>
      <c r="F23" s="233" t="n">
        <v>0.0470188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6272333333333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517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.194</v>
      </c>
      <c r="E28" s="238"/>
      <c r="F28" s="239" t="n">
        <v>34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.35289</v>
      </c>
      <c r="E29" s="238"/>
      <c r="F29" s="239" t="n">
        <v>41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622.66383</v>
      </c>
      <c r="E30" s="238"/>
      <c r="F30" s="239" t="n">
        <v>23754.535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88.853</v>
      </c>
      <c r="E31" s="238"/>
      <c r="F31" s="239" t="n">
        <v>9254.5134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29T06:05:23Z</dcterms:modified>
  <cp:revision>0</cp:revision>
  <dc:subject/>
  <dc:title/>
</cp:coreProperties>
</file>