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41</c:v>
                </c:pt>
                <c:pt idx="1">
                  <c:v>0.046375</c:v>
                </c:pt>
                <c:pt idx="2">
                  <c:v>0.04838</c:v>
                </c:pt>
                <c:pt idx="3">
                  <c:v>0.0533745535714286</c:v>
                </c:pt>
                <c:pt idx="4">
                  <c:v>0.0580625520833333</c:v>
                </c:pt>
                <c:pt idx="5">
                  <c:v>0.0608262433862434</c:v>
                </c:pt>
                <c:pt idx="6">
                  <c:v>0.0644588690476191</c:v>
                </c:pt>
                <c:pt idx="7">
                  <c:v>0.0665</c:v>
                </c:pt>
                <c:pt idx="8">
                  <c:v>0.0700188492063492</c:v>
                </c:pt>
                <c:pt idx="9">
                  <c:v>0.0724111111111111</c:v>
                </c:pt>
                <c:pt idx="10">
                  <c:v>0.0748675</c:v>
                </c:pt>
                <c:pt idx="11">
                  <c:v>0.0750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4787"/>
        <c:axId val="44907938"/>
      </c:lineChart>
      <c:catAx>
        <c:axId val="714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7938"/>
        <c:crossesAt val="0"/>
        <c:auto val="1"/>
        <c:lblAlgn val="ctr"/>
        <c:lblOffset val="100"/>
        <c:noMultiLvlLbl val="0"/>
      </c:catAx>
      <c:valAx>
        <c:axId val="4490793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0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0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78</v>
      </c>
      <c r="G9" s="68" t="n">
        <v>100.993984948138</v>
      </c>
      <c r="H9" s="69" t="n">
        <v>0.046625</v>
      </c>
      <c r="I9" s="68" t="n">
        <v>101.024087835974</v>
      </c>
      <c r="J9" s="69" t="n">
        <v>0.04525</v>
      </c>
      <c r="K9" s="70" t="n">
        <v>0.030102887836051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54</v>
      </c>
      <c r="G10" s="68" t="n">
        <v>102.507587527804</v>
      </c>
      <c r="H10" s="69" t="n">
        <v>0.047</v>
      </c>
      <c r="I10" s="68" t="n">
        <v>102.559318752457</v>
      </c>
      <c r="J10" s="69" t="n">
        <v>0.0458</v>
      </c>
      <c r="K10" s="70" t="n">
        <v>0.051731224653650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15</v>
      </c>
      <c r="G11" s="68" t="n">
        <v>102.394187082405</v>
      </c>
      <c r="H11" s="69" t="n">
        <v>0.048375</v>
      </c>
      <c r="I11" s="68" t="n">
        <v>102.468185747132</v>
      </c>
      <c r="J11" s="69" t="n">
        <v>0.047125</v>
      </c>
      <c r="K11" s="70" t="n">
        <v>0.073998664727582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07</v>
      </c>
      <c r="G12" s="68" t="n">
        <v>104.988552363488</v>
      </c>
      <c r="H12" s="69" t="n">
        <v>0.0486666666666667</v>
      </c>
      <c r="I12" s="68" t="n">
        <v>105.087940717587</v>
      </c>
      <c r="J12" s="69" t="n">
        <v>0.0475</v>
      </c>
      <c r="K12" s="70" t="n">
        <v>0.099388354099062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82</v>
      </c>
      <c r="G13" s="68" t="n">
        <v>104.508945255593</v>
      </c>
      <c r="H13" s="69" t="n">
        <v>0.0497</v>
      </c>
      <c r="I13" s="68" t="n">
        <v>104.634149995535</v>
      </c>
      <c r="J13" s="69" t="n">
        <v>0.0485</v>
      </c>
      <c r="K13" s="70" t="n">
        <v>0.12520473994159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43</v>
      </c>
      <c r="G14" s="68" t="n">
        <v>107.547481390799</v>
      </c>
      <c r="H14" s="69" t="n">
        <v>0.0499571428571429</v>
      </c>
      <c r="I14" s="68" t="n">
        <v>107.679312208972</v>
      </c>
      <c r="J14" s="69" t="n">
        <v>0.0488857142857143</v>
      </c>
      <c r="K14" s="70" t="n">
        <v>0.13183081817271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60</v>
      </c>
      <c r="G15" s="68" t="n">
        <v>103.211242557965</v>
      </c>
      <c r="H15" s="69" t="n">
        <v>0.0531666666666667</v>
      </c>
      <c r="I15" s="68" t="n">
        <v>103.313938217676</v>
      </c>
      <c r="J15" s="69" t="n">
        <v>0.0523333333333333</v>
      </c>
      <c r="K15" s="70" t="n">
        <v>0.10269565971083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33</v>
      </c>
      <c r="G16" s="68" t="n">
        <v>107.346381718989</v>
      </c>
      <c r="H16" s="69" t="n">
        <v>0.0541</v>
      </c>
      <c r="I16" s="68" t="n">
        <v>107.492536633371</v>
      </c>
      <c r="J16" s="69" t="n">
        <v>0.0531</v>
      </c>
      <c r="K16" s="70" t="n">
        <v>0.1461549143823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41</v>
      </c>
      <c r="G17" s="68" t="n">
        <v>109.427893333334</v>
      </c>
      <c r="H17" s="69" t="n">
        <v>0.0549</v>
      </c>
      <c r="I17" s="68" t="n">
        <v>109.568851994192</v>
      </c>
      <c r="J17" s="69" t="n">
        <v>0.0541</v>
      </c>
      <c r="K17" s="70" t="n">
        <v>0.14095866085823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33</v>
      </c>
      <c r="G18" s="68" t="n">
        <v>108.267346779504</v>
      </c>
      <c r="H18" s="69" t="n">
        <v>0.0559</v>
      </c>
      <c r="I18" s="68" t="n">
        <v>108.465043242905</v>
      </c>
      <c r="J18" s="69" t="n">
        <v>0.0549</v>
      </c>
      <c r="K18" s="70" t="n">
        <v>0.19769646340077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78</v>
      </c>
      <c r="G19" s="68" t="n">
        <v>100.19780477553</v>
      </c>
      <c r="H19" s="69" t="n">
        <v>0.0564625</v>
      </c>
      <c r="I19" s="68" t="n">
        <v>100.371686854536</v>
      </c>
      <c r="J19" s="69" t="n">
        <v>0.0555875</v>
      </c>
      <c r="K19" s="70" t="n">
        <v>0.17388207900630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08</v>
      </c>
      <c r="G20" s="68" t="n">
        <v>104.575773516233</v>
      </c>
      <c r="H20" s="69" t="n">
        <v>0.0566444444444445</v>
      </c>
      <c r="I20" s="68" t="n">
        <v>104.763969902743</v>
      </c>
      <c r="J20" s="69" t="n">
        <v>0.0557555555555556</v>
      </c>
      <c r="K20" s="70" t="n">
        <v>0.18819638651076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39</v>
      </c>
      <c r="G21" s="68" t="n">
        <v>106.196126999438</v>
      </c>
      <c r="H21" s="69" t="n">
        <v>0.05725</v>
      </c>
      <c r="I21" s="68" t="n">
        <v>106.422846238485</v>
      </c>
      <c r="J21" s="69" t="n">
        <v>0.056225</v>
      </c>
      <c r="K21" s="70" t="n">
        <v>0.22671923904643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98</v>
      </c>
      <c r="G22" s="68" t="n">
        <v>109.547171973704</v>
      </c>
      <c r="H22" s="69" t="n">
        <v>0.05785</v>
      </c>
      <c r="I22" s="68" t="n">
        <v>109.851962747684</v>
      </c>
      <c r="J22" s="69" t="n">
        <v>0.0565833333333333</v>
      </c>
      <c r="K22" s="70" t="n">
        <v>0.30479077398014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59</v>
      </c>
      <c r="G23" s="68" t="n">
        <v>113.638600598912</v>
      </c>
      <c r="H23" s="69" t="n">
        <v>0.05826</v>
      </c>
      <c r="I23" s="68" t="n">
        <v>113.963158992297</v>
      </c>
      <c r="J23" s="69" t="n">
        <v>0.05702</v>
      </c>
      <c r="K23" s="70" t="n">
        <v>0.3245583933850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20</v>
      </c>
      <c r="G24" s="68" t="n">
        <v>110.986622579923</v>
      </c>
      <c r="H24" s="69" t="n">
        <v>0.05875</v>
      </c>
      <c r="I24" s="68" t="n">
        <v>111.279470071745</v>
      </c>
      <c r="J24" s="69" t="n">
        <v>0.057675</v>
      </c>
      <c r="K24" s="70" t="n">
        <v>0.29284749182220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68</v>
      </c>
      <c r="G25" s="68" t="n">
        <v>108.233715570629</v>
      </c>
      <c r="H25" s="69" t="n">
        <v>0.0589166666666667</v>
      </c>
      <c r="I25" s="68" t="n">
        <v>108.536151149229</v>
      </c>
      <c r="J25" s="69" t="n">
        <v>0.0578333333333333</v>
      </c>
      <c r="K25" s="70" t="n">
        <v>0.30243557860033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68</v>
      </c>
      <c r="G26" s="68" t="n">
        <v>113.997939367738</v>
      </c>
      <c r="H26" s="69" t="n">
        <v>0.05915</v>
      </c>
      <c r="I26" s="68" t="n">
        <v>114.358635961746</v>
      </c>
      <c r="J26" s="69" t="n">
        <v>0.0579</v>
      </c>
      <c r="K26" s="70" t="n">
        <v>0.36069659400709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98</v>
      </c>
      <c r="G27" s="68" t="n">
        <v>102.88954083902</v>
      </c>
      <c r="H27" s="69" t="n">
        <v>0.0593666666666667</v>
      </c>
      <c r="I27" s="68" t="n">
        <v>103.259208213123</v>
      </c>
      <c r="J27" s="69" t="n">
        <v>0.0580333333333333</v>
      </c>
      <c r="K27" s="70" t="n">
        <v>0.36966737410331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73</v>
      </c>
      <c r="G28" s="68" t="n">
        <v>116.18522804095</v>
      </c>
      <c r="H28" s="69" t="n">
        <v>0.0598125</v>
      </c>
      <c r="I28" s="68" t="n">
        <v>116.642345054859</v>
      </c>
      <c r="J28" s="69" t="n">
        <v>0.058375</v>
      </c>
      <c r="K28" s="70" t="n">
        <v>0.45711701390834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90</v>
      </c>
      <c r="G29" s="68" t="n">
        <v>115.655473566511</v>
      </c>
      <c r="H29" s="69" t="n">
        <v>0.0602857142857143</v>
      </c>
      <c r="I29" s="68" t="n">
        <v>116.044880761907</v>
      </c>
      <c r="J29" s="69" t="n">
        <v>0.0590714285714286</v>
      </c>
      <c r="K29" s="70" t="n">
        <v>0.38940719539610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64</v>
      </c>
      <c r="G30" s="68" t="n">
        <v>114.882143808335</v>
      </c>
      <c r="H30" s="69" t="n">
        <v>0.0607</v>
      </c>
      <c r="I30" s="68" t="n">
        <v>115.246987476851</v>
      </c>
      <c r="J30" s="69" t="n">
        <v>0.0596166666666667</v>
      </c>
      <c r="K30" s="70" t="n">
        <v>0.36484366851593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56</v>
      </c>
      <c r="G31" s="68" t="n">
        <v>113.47574267073</v>
      </c>
      <c r="H31" s="69" t="n">
        <v>0.0613111111111111</v>
      </c>
      <c r="I31" s="68" t="n">
        <v>113.882493023894</v>
      </c>
      <c r="J31" s="69" t="n">
        <v>0.0601666666666667</v>
      </c>
      <c r="K31" s="70" t="n">
        <v>0.4067503531645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03</v>
      </c>
      <c r="G32" s="68" t="n">
        <v>116.2608917258</v>
      </c>
      <c r="H32" s="69" t="n">
        <v>0.06176</v>
      </c>
      <c r="I32" s="68" t="n">
        <v>116.744270386896</v>
      </c>
      <c r="J32" s="69" t="n">
        <v>0.06046</v>
      </c>
      <c r="K32" s="70" t="n">
        <v>0.48337866109672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48</v>
      </c>
      <c r="G33" s="68" t="n">
        <v>112.721797691708</v>
      </c>
      <c r="H33" s="69" t="n">
        <v>0.06181</v>
      </c>
      <c r="I33" s="68" t="n">
        <v>113.062354472948</v>
      </c>
      <c r="J33" s="69" t="n">
        <v>0.0609</v>
      </c>
      <c r="K33" s="70" t="n">
        <v>0.34055678123975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25</v>
      </c>
      <c r="G34" s="68" t="n">
        <v>99.0230630673885</v>
      </c>
      <c r="H34" s="69" t="n">
        <v>0.0626666666666667</v>
      </c>
      <c r="I34" s="68" t="n">
        <v>99.5655233607182</v>
      </c>
      <c r="J34" s="69" t="n">
        <v>0.0611666666666667</v>
      </c>
      <c r="K34" s="70" t="n">
        <v>0.54246029332965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29</v>
      </c>
      <c r="G35" s="68" t="n">
        <v>114.533149132363</v>
      </c>
      <c r="H35" s="69" t="n">
        <v>0.0645</v>
      </c>
      <c r="I35" s="68" t="n">
        <v>115.054831210945</v>
      </c>
      <c r="J35" s="69" t="n">
        <v>0.06325</v>
      </c>
      <c r="K35" s="70" t="n">
        <v>0.52168207858167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76</v>
      </c>
      <c r="G36" s="68" t="n">
        <v>109.848394685715</v>
      </c>
      <c r="H36" s="69" t="n">
        <v>0.0648333333333334</v>
      </c>
      <c r="I36" s="68" t="n">
        <v>110.264543619256</v>
      </c>
      <c r="J36" s="69" t="n">
        <v>0.0638333333333333</v>
      </c>
      <c r="K36" s="70" t="n">
        <v>0.416148933540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68</v>
      </c>
      <c r="G37" s="68" t="n">
        <v>118.194449776156</v>
      </c>
      <c r="H37" s="69" t="n">
        <v>0.0655</v>
      </c>
      <c r="I37" s="68" t="n">
        <v>118.826351741963</v>
      </c>
      <c r="J37" s="69" t="n">
        <v>0.0641142857142857</v>
      </c>
      <c r="K37" s="70" t="n">
        <v>0.63190196580683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43</v>
      </c>
      <c r="G38" s="68" t="n">
        <v>116.091561569994</v>
      </c>
      <c r="H38" s="69" t="n">
        <v>0.06552</v>
      </c>
      <c r="I38" s="68" t="n">
        <v>116.744980752904</v>
      </c>
      <c r="J38" s="69" t="n">
        <v>0.06412</v>
      </c>
      <c r="K38" s="70" t="n">
        <v>0.65341918290991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52</v>
      </c>
      <c r="G39" s="68" t="n">
        <v>110.312999818454</v>
      </c>
      <c r="H39" s="69" t="n">
        <v>0.0667</v>
      </c>
      <c r="I39" s="68" t="n">
        <v>110.801225567906</v>
      </c>
      <c r="J39" s="69" t="n">
        <v>0.0656666666666667</v>
      </c>
      <c r="K39" s="70" t="n">
        <v>0.48822574945137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80</v>
      </c>
      <c r="G40" s="68" t="n">
        <v>93.9661880270988</v>
      </c>
      <c r="H40" s="69" t="n">
        <v>0.0669333333333333</v>
      </c>
      <c r="I40" s="68" t="n">
        <v>94.5594683391769</v>
      </c>
      <c r="J40" s="69" t="n">
        <v>0.0655666666666667</v>
      </c>
      <c r="K40" s="70" t="n">
        <v>0.59328031207806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72</v>
      </c>
      <c r="G41" s="68" t="n">
        <v>119.925770868265</v>
      </c>
      <c r="H41" s="69" t="n">
        <v>0.06715</v>
      </c>
      <c r="I41" s="68" t="n">
        <v>120.589263461432</v>
      </c>
      <c r="J41" s="69" t="n">
        <v>0.0658833333333333</v>
      </c>
      <c r="K41" s="70" t="n">
        <v>0.66349259316790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33</v>
      </c>
      <c r="G42" s="68" t="n">
        <v>122.494332447514</v>
      </c>
      <c r="H42" s="69" t="n">
        <v>0.0677</v>
      </c>
      <c r="I42" s="68" t="n">
        <v>123.200559893964</v>
      </c>
      <c r="J42" s="69" t="n">
        <v>0.0664</v>
      </c>
      <c r="K42" s="70" t="n">
        <v>0.70622744645031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00</v>
      </c>
      <c r="G43" s="68" t="n">
        <v>122.991690451196</v>
      </c>
      <c r="H43" s="69" t="n">
        <v>0.0684</v>
      </c>
      <c r="I43" s="68" t="n">
        <v>123.859201702587</v>
      </c>
      <c r="J43" s="69" t="n">
        <v>0.0669</v>
      </c>
      <c r="K43" s="70" t="n">
        <v>0.8675112513909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51</v>
      </c>
      <c r="G44" s="68" t="n">
        <v>125.442533152843</v>
      </c>
      <c r="H44" s="69" t="n">
        <v>0.0694</v>
      </c>
      <c r="I44" s="68" t="n">
        <v>126.427173209303</v>
      </c>
      <c r="J44" s="69" t="n">
        <v>0.0678</v>
      </c>
      <c r="K44" s="70" t="n">
        <v>0.98464005645976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12</v>
      </c>
      <c r="G45" s="68" t="n">
        <v>104.297718195521</v>
      </c>
      <c r="H45" s="69" t="n">
        <v>0.07</v>
      </c>
      <c r="I45" s="68" t="n">
        <v>105.012921508478</v>
      </c>
      <c r="J45" s="69" t="n">
        <v>0.0687125</v>
      </c>
      <c r="K45" s="70" t="n">
        <v>0.71520331295727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73</v>
      </c>
      <c r="G46" s="68" t="n">
        <v>117.87580058923</v>
      </c>
      <c r="H46" s="69" t="n">
        <v>0.070375</v>
      </c>
      <c r="I46" s="68" t="n">
        <v>118.601265913969</v>
      </c>
      <c r="J46" s="69" t="n">
        <v>0.0691875</v>
      </c>
      <c r="K46" s="70" t="n">
        <v>0.7254653247394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34</v>
      </c>
      <c r="G47" s="68" t="n">
        <v>123.047156168231</v>
      </c>
      <c r="H47" s="69" t="n">
        <v>0.0710666666666667</v>
      </c>
      <c r="I47" s="68" t="n">
        <v>124.113712760803</v>
      </c>
      <c r="J47" s="69" t="n">
        <v>0.0694</v>
      </c>
      <c r="K47" s="70" t="n">
        <v>1.066556592572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25</v>
      </c>
      <c r="G48" s="68" t="n">
        <v>120.5559255377</v>
      </c>
      <c r="H48" s="69" t="n">
        <v>0.071475</v>
      </c>
      <c r="I48" s="68" t="n">
        <v>121.526159516156</v>
      </c>
      <c r="J48" s="69" t="n">
        <v>0.069975</v>
      </c>
      <c r="K48" s="70" t="n">
        <v>0.97023397845650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72</v>
      </c>
      <c r="G49" s="68" t="n">
        <v>110.663338993844</v>
      </c>
      <c r="H49" s="69" t="n">
        <v>0.0715333333333333</v>
      </c>
      <c r="I49" s="68" t="n">
        <v>111.489220384193</v>
      </c>
      <c r="J49" s="69" t="n">
        <v>0.0702</v>
      </c>
      <c r="K49" s="70" t="n">
        <v>0.82588139034867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33</v>
      </c>
      <c r="G50" s="68" t="n">
        <v>110.511799420203</v>
      </c>
      <c r="H50" s="69" t="n">
        <v>0.0720428571428571</v>
      </c>
      <c r="I50" s="68" t="n">
        <v>111.184193755771</v>
      </c>
      <c r="J50" s="69" t="n">
        <v>0.0709714285714286</v>
      </c>
      <c r="K50" s="70" t="n">
        <v>0.672394335567915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95</v>
      </c>
      <c r="G51" s="68" t="n">
        <v>125.615908302909</v>
      </c>
      <c r="H51" s="69" t="n">
        <v>0.072</v>
      </c>
      <c r="I51" s="68" t="n">
        <v>126.37937505043</v>
      </c>
      <c r="J51" s="69" t="n">
        <v>0.0709</v>
      </c>
      <c r="K51" s="70" t="n">
        <v>0.7634667475208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17</v>
      </c>
      <c r="G52" s="68" t="n">
        <v>135.184891150101</v>
      </c>
      <c r="H52" s="69" t="n">
        <v>0.0725666666666667</v>
      </c>
      <c r="I52" s="68" t="n">
        <v>136.188021277826</v>
      </c>
      <c r="J52" s="69" t="n">
        <v>0.0712333333333333</v>
      </c>
      <c r="K52" s="70" t="n">
        <v>1.0031301277247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37</v>
      </c>
      <c r="G53" s="68" t="n">
        <v>135.89523051251</v>
      </c>
      <c r="H53" s="69" t="n">
        <v>0.073</v>
      </c>
      <c r="I53" s="68" t="n">
        <v>137.321639185076</v>
      </c>
      <c r="J53" s="69" t="n">
        <v>0.0711666666666667</v>
      </c>
      <c r="K53" s="70" t="n">
        <v>1.4264086725665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16</v>
      </c>
      <c r="G54" s="68" t="n">
        <v>124.597157907182</v>
      </c>
      <c r="H54" s="69" t="n">
        <v>0.0738333333333333</v>
      </c>
      <c r="I54" s="68" t="n">
        <v>125.5209889509</v>
      </c>
      <c r="J54" s="69" t="n">
        <v>0.0726666666666667</v>
      </c>
      <c r="K54" s="70" t="n">
        <v>0.92383104371879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20</v>
      </c>
      <c r="G55" s="68" t="n">
        <v>127.10554596621</v>
      </c>
      <c r="H55" s="69" t="n">
        <v>0.0747</v>
      </c>
      <c r="I55" s="68" t="n">
        <v>128.507383807358</v>
      </c>
      <c r="J55" s="69" t="n">
        <v>0.07305</v>
      </c>
      <c r="K55" s="70" t="n">
        <v>1.4018378411479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12</v>
      </c>
      <c r="G56" s="68" t="n">
        <v>103.354046158577</v>
      </c>
      <c r="H56" s="69" t="n">
        <v>0.0755</v>
      </c>
      <c r="I56" s="68" t="n">
        <v>104.550857390525</v>
      </c>
      <c r="J56" s="69" t="n">
        <v>0.07395</v>
      </c>
      <c r="K56" s="70" t="n">
        <v>1.1968112319485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86</v>
      </c>
      <c r="G57" s="68" t="n">
        <v>111.232712180819</v>
      </c>
      <c r="H57" s="69" t="n">
        <v>0.0756</v>
      </c>
      <c r="I57" s="68" t="n">
        <v>112.542465482823</v>
      </c>
      <c r="J57" s="69" t="n">
        <v>0.07405</v>
      </c>
      <c r="K57" s="70" t="n">
        <v>1.3097533020036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92</v>
      </c>
      <c r="G58" s="68" t="n">
        <v>128.907869302836</v>
      </c>
      <c r="H58" s="69" t="n">
        <v>0.075475</v>
      </c>
      <c r="I58" s="68" t="n">
        <v>131.811450015156</v>
      </c>
      <c r="J58" s="69" t="n">
        <v>0.07245</v>
      </c>
      <c r="K58" s="70" t="n">
        <v>2.9035807123201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29</v>
      </c>
      <c r="G59" s="68" t="n">
        <v>111.418498476387</v>
      </c>
      <c r="H59" s="69" t="n">
        <v>0.0758</v>
      </c>
      <c r="I59" s="68" t="n">
        <v>112.818358775524</v>
      </c>
      <c r="J59" s="69" t="n">
        <v>0.0742</v>
      </c>
      <c r="K59" s="70" t="n">
        <v>1.399860299136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59</v>
      </c>
      <c r="G60" s="68" t="n">
        <v>145.713175275452</v>
      </c>
      <c r="H60" s="69" t="n">
        <v>0.0759</v>
      </c>
      <c r="I60" s="68" t="n">
        <v>147.471915724119</v>
      </c>
      <c r="J60" s="69" t="n">
        <v>0.07425</v>
      </c>
      <c r="K60" s="70" t="n">
        <v>1.7587404486677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82</v>
      </c>
      <c r="G61" s="68" t="n">
        <v>111.471065853294</v>
      </c>
      <c r="H61" s="69" t="n">
        <v>0.076</v>
      </c>
      <c r="I61" s="68" t="n">
        <v>112.987913381217</v>
      </c>
      <c r="J61" s="69" t="n">
        <v>0.0743</v>
      </c>
      <c r="K61" s="70" t="n">
        <v>1.5168475279227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43</v>
      </c>
      <c r="G62" s="68" t="n">
        <v>145.468562125719</v>
      </c>
      <c r="H62" s="69" t="n">
        <v>0.0771</v>
      </c>
      <c r="I62" s="68" t="n">
        <v>147.642087556166</v>
      </c>
      <c r="J62" s="69" t="n">
        <v>0.0751</v>
      </c>
      <c r="K62" s="70" t="n">
        <v>2.173525430447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00</v>
      </c>
      <c r="G63" s="68" t="n">
        <v>122.426465334074</v>
      </c>
      <c r="H63" s="69" t="n">
        <v>0.0761333333333333</v>
      </c>
      <c r="I63" s="68" t="n">
        <v>125.336538544353</v>
      </c>
      <c r="J63" s="69" t="n">
        <v>0.0732166666666667</v>
      </c>
      <c r="K63" s="70" t="n">
        <v>2.9100732102785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81</v>
      </c>
      <c r="G64" s="68" t="n">
        <v>132.559875799528</v>
      </c>
      <c r="H64" s="69" t="n">
        <v>0.077225</v>
      </c>
      <c r="I64" s="68" t="n">
        <v>136.744699001407</v>
      </c>
      <c r="J64" s="69" t="n">
        <v>0.07335</v>
      </c>
      <c r="K64" s="70" t="n">
        <v>4.1848232018793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95</v>
      </c>
      <c r="G65" s="68" t="n">
        <v>127.169037928677</v>
      </c>
      <c r="H65" s="69" t="n">
        <v>0.077375</v>
      </c>
      <c r="I65" s="68" t="n">
        <v>132.811133078771</v>
      </c>
      <c r="J65" s="69" t="n">
        <v>0.07275</v>
      </c>
      <c r="K65" s="70" t="n">
        <v>5.6420951500937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00</v>
      </c>
      <c r="G66" s="68" t="n">
        <v>143.730851443783</v>
      </c>
      <c r="H66" s="69" t="n">
        <v>0.077</v>
      </c>
      <c r="I66" s="68" t="n">
        <v>146.471227165918</v>
      </c>
      <c r="J66" s="69" t="n">
        <v>0.075</v>
      </c>
      <c r="K66" s="70" t="n">
        <v>2.7403757221354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81</v>
      </c>
      <c r="G67" s="68" t="n">
        <v>113.233221589374</v>
      </c>
      <c r="H67" s="69" t="n">
        <v>0.0775</v>
      </c>
      <c r="I67" s="68" t="n">
        <v>115.608473545086</v>
      </c>
      <c r="J67" s="69" t="n">
        <v>0.0755</v>
      </c>
      <c r="K67" s="70" t="n">
        <v>2.3752519557119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95</v>
      </c>
      <c r="G68" s="68" t="n">
        <v>159.935353758335</v>
      </c>
      <c r="H68" s="69" t="n">
        <v>0.0785</v>
      </c>
      <c r="I68" s="68" t="n">
        <v>163.097956113637</v>
      </c>
      <c r="J68" s="69" t="n">
        <v>0.0765</v>
      </c>
      <c r="K68" s="70" t="n">
        <v>3.162602355301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47</v>
      </c>
      <c r="G69" s="68" t="n">
        <v>158.757179807889</v>
      </c>
      <c r="H69" s="69" t="n">
        <v>0.0795</v>
      </c>
      <c r="I69" s="68" t="n">
        <v>162.703648392185</v>
      </c>
      <c r="J69" s="69" t="n">
        <v>0.077</v>
      </c>
      <c r="K69" s="70" t="n">
        <v>3.9464685842956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20</v>
      </c>
      <c r="G70" s="68" t="n">
        <v>146.494837914972</v>
      </c>
      <c r="H70" s="69" t="n">
        <v>0.081</v>
      </c>
      <c r="I70" s="68" t="n">
        <v>150.944793118313</v>
      </c>
      <c r="J70" s="69" t="n">
        <v>0.078</v>
      </c>
      <c r="K70" s="70" t="n">
        <v>4.44995520334149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0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412568306</v>
      </c>
      <c r="D8" s="127" t="n">
        <v>0.04475</v>
      </c>
      <c r="E8" s="126" t="n">
        <v>99.9163888888889</v>
      </c>
      <c r="F8" s="127" t="n">
        <v>0.0437166666666667</v>
      </c>
      <c r="G8" s="128" t="n">
        <v>0.0019763205828837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04644808743</v>
      </c>
      <c r="D9" s="127" t="n">
        <v>0.0450833333333333</v>
      </c>
      <c r="E9" s="126" t="n">
        <v>99.6386612021858</v>
      </c>
      <c r="F9" s="127" t="n">
        <v>0.0440833333333333</v>
      </c>
      <c r="G9" s="128" t="n">
        <v>0.0081967213114637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49180327869</v>
      </c>
      <c r="D10" s="127" t="n">
        <v>0.04545</v>
      </c>
      <c r="E10" s="126" t="n">
        <v>99.2713114754098</v>
      </c>
      <c r="F10" s="127" t="n">
        <v>0.04445</v>
      </c>
      <c r="G10" s="128" t="n">
        <v>0.01639344262294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713114754098</v>
      </c>
      <c r="D11" s="127" t="n">
        <v>0.0459</v>
      </c>
      <c r="E11" s="126" t="n">
        <v>98.8954098360656</v>
      </c>
      <c r="F11" s="127" t="n">
        <v>0.04492</v>
      </c>
      <c r="G11" s="128" t="n">
        <v>0.024098360655727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829745596869</v>
      </c>
      <c r="D12" s="127" t="n">
        <v>0.0461428571428571</v>
      </c>
      <c r="E12" s="126" t="n">
        <v>98.5163209393346</v>
      </c>
      <c r="F12" s="127" t="n">
        <v>0.0451285714285714</v>
      </c>
      <c r="G12" s="128" t="n">
        <v>0.033346379647738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49119373777</v>
      </c>
      <c r="D13" s="127" t="n">
        <v>0.0463571428571429</v>
      </c>
      <c r="E13" s="126" t="n">
        <v>98.1360078277887</v>
      </c>
      <c r="F13" s="127" t="n">
        <v>0.0453571428571429</v>
      </c>
      <c r="G13" s="128" t="n">
        <v>0.041095890410957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88602739726</v>
      </c>
      <c r="D14" s="127" t="n">
        <v>0.04687</v>
      </c>
      <c r="E14" s="126" t="n">
        <v>97.7374246575343</v>
      </c>
      <c r="F14" s="127" t="n">
        <v>0.04588</v>
      </c>
      <c r="G14" s="128" t="n">
        <v>0.048821917808226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942465753425</v>
      </c>
      <c r="D15" s="127" t="n">
        <v>0.0470285714285714</v>
      </c>
      <c r="E15" s="126" t="n">
        <v>97.3542465753425</v>
      </c>
      <c r="F15" s="127" t="n">
        <v>0.0459857142857143</v>
      </c>
      <c r="G15" s="128" t="n">
        <v>0.060000000000002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48336594912</v>
      </c>
      <c r="D16" s="127" t="n">
        <v>0.0475285714285714</v>
      </c>
      <c r="E16" s="126" t="n">
        <v>96.9424657534247</v>
      </c>
      <c r="F16" s="127" t="n">
        <v>0.0465</v>
      </c>
      <c r="G16" s="128" t="n">
        <v>0.067632093933468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757338551859</v>
      </c>
      <c r="D17" s="127" t="n">
        <v>0.0476428571428571</v>
      </c>
      <c r="E17" s="126" t="n">
        <v>96.5518199608611</v>
      </c>
      <c r="F17" s="127" t="n">
        <v>0.0466142857142857</v>
      </c>
      <c r="G17" s="128" t="n">
        <v>0.076086105675145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536203522505</v>
      </c>
      <c r="D18" s="127" t="n">
        <v>0.0480142857142857</v>
      </c>
      <c r="E18" s="126" t="n">
        <v>96.1358121330724</v>
      </c>
      <c r="F18" s="127" t="n">
        <v>0.0470142857142857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31506849315</v>
      </c>
      <c r="D19" s="127" t="n">
        <v>0.0483</v>
      </c>
      <c r="E19" s="126" t="n">
        <v>95.7183953033268</v>
      </c>
      <c r="F19" s="127" t="n">
        <v>0.0473571428571429</v>
      </c>
      <c r="G19" s="128" t="n">
        <v>0.085244618395307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878356164384</v>
      </c>
      <c r="D20" s="127" t="n">
        <v>0.04879</v>
      </c>
      <c r="E20" s="126" t="n">
        <v>95.2687123287671</v>
      </c>
      <c r="F20" s="127" t="n">
        <v>0.04797</v>
      </c>
      <c r="G20" s="128" t="n">
        <v>0.080876712328759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9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02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375</v>
      </c>
      <c r="E7" s="166" t="n">
        <v>0.0459</v>
      </c>
      <c r="F7" s="167" t="n">
        <v>0.04492</v>
      </c>
      <c r="G7" s="168"/>
      <c r="H7" s="169"/>
      <c r="I7" s="169"/>
      <c r="J7" s="170" t="s">
        <v>127</v>
      </c>
      <c r="K7" s="170" t="n">
        <v>0.04541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605</v>
      </c>
      <c r="E8" s="166" t="n">
        <v>0.04687</v>
      </c>
      <c r="F8" s="167" t="n">
        <v>0.04588</v>
      </c>
      <c r="G8" s="168"/>
      <c r="H8" s="169"/>
      <c r="I8" s="169"/>
      <c r="J8" s="170" t="s">
        <v>128</v>
      </c>
      <c r="K8" s="170" t="n">
        <v>0.04637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8</v>
      </c>
      <c r="D9" s="165" t="n">
        <v>0.04885</v>
      </c>
      <c r="E9" s="166" t="n">
        <v>0.04879</v>
      </c>
      <c r="F9" s="167" t="n">
        <v>0.04797</v>
      </c>
      <c r="G9" s="168"/>
      <c r="H9" s="169"/>
      <c r="I9" s="169"/>
      <c r="J9" s="170" t="s">
        <v>129</v>
      </c>
      <c r="K9" s="170" t="n">
        <v>0.04838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545</v>
      </c>
      <c r="E10" s="166" t="n">
        <v>0.0538538442460317</v>
      </c>
      <c r="F10" s="167" t="n">
        <v>0.0528952628968254</v>
      </c>
      <c r="G10" s="168"/>
      <c r="H10" s="169"/>
      <c r="I10" s="169"/>
      <c r="J10" s="170" t="s">
        <v>131</v>
      </c>
      <c r="K10" s="170" t="n">
        <v>0.0533745535714286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2</v>
      </c>
      <c r="E11" s="166" t="n">
        <v>0.0586694791666667</v>
      </c>
      <c r="F11" s="167" t="n">
        <v>0.057455625</v>
      </c>
      <c r="G11" s="168"/>
      <c r="H11" s="169"/>
      <c r="I11" s="169"/>
      <c r="J11" s="170" t="s">
        <v>132</v>
      </c>
      <c r="K11" s="170" t="n">
        <v>0.0580625520833333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1</v>
      </c>
      <c r="E12" s="166" t="n">
        <v>0.0614222486772487</v>
      </c>
      <c r="F12" s="167" t="n">
        <v>0.0602302380952381</v>
      </c>
      <c r="G12" s="168"/>
      <c r="H12" s="169"/>
      <c r="I12" s="169"/>
      <c r="J12" s="170" t="s">
        <v>133</v>
      </c>
      <c r="K12" s="170" t="n">
        <v>0.0608262433862434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657</v>
      </c>
      <c r="D13" s="165" t="n">
        <v>0.06395</v>
      </c>
      <c r="E13" s="166" t="n">
        <v>0.0650883333333333</v>
      </c>
      <c r="F13" s="167" t="n">
        <v>0.0638294047619048</v>
      </c>
      <c r="G13" s="168"/>
      <c r="H13" s="169"/>
      <c r="I13" s="169"/>
      <c r="J13" s="170" t="s">
        <v>134</v>
      </c>
      <c r="K13" s="170" t="n">
        <v>0.0644588690476191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775</v>
      </c>
      <c r="E14" s="166" t="n">
        <v>0.0671208333333333</v>
      </c>
      <c r="F14" s="167" t="n">
        <v>0.0658791666666667</v>
      </c>
      <c r="G14" s="168"/>
      <c r="H14" s="169"/>
      <c r="I14" s="169"/>
      <c r="J14" s="170" t="s">
        <v>135</v>
      </c>
      <c r="K14" s="170" t="n">
        <v>0.066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6992063492063</v>
      </c>
      <c r="F15" s="167" t="n">
        <v>0.0693384920634921</v>
      </c>
      <c r="G15" s="168"/>
      <c r="H15" s="169"/>
      <c r="I15" s="169"/>
      <c r="J15" s="170" t="s">
        <v>136</v>
      </c>
      <c r="K15" s="170" t="n">
        <v>0.0700188492063492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1333333333333</v>
      </c>
      <c r="F16" s="167" t="n">
        <v>0.0716888888888889</v>
      </c>
      <c r="G16" s="168"/>
      <c r="H16" s="169"/>
      <c r="I16" s="169"/>
      <c r="J16" s="170" t="s">
        <v>137</v>
      </c>
      <c r="K16" s="170" t="n">
        <v>0.0724111111111111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9433333333333</v>
      </c>
      <c r="F17" s="167" t="n">
        <v>0.0737916666666667</v>
      </c>
      <c r="G17" s="168"/>
      <c r="H17" s="169"/>
      <c r="I17" s="169"/>
      <c r="J17" s="170" t="s">
        <v>138</v>
      </c>
      <c r="K17" s="170" t="n">
        <v>0.074867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375</v>
      </c>
      <c r="F18" s="167" t="n">
        <v>0.07275</v>
      </c>
      <c r="G18" s="168"/>
      <c r="H18" s="169"/>
      <c r="I18" s="169"/>
      <c r="J18" s="170" t="s">
        <v>139</v>
      </c>
      <c r="K18" s="170" t="n">
        <v>0.075062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614266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870714285714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34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62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2027</v>
      </c>
      <c r="E28" s="183" t="n">
        <v>12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4912.721846</v>
      </c>
      <c r="E29" s="183" t="n">
        <v>1263.784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2965.88938</v>
      </c>
      <c r="E30" s="183" t="n">
        <v>24417.04169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0.015</v>
      </c>
      <c r="E31" s="186" t="n">
        <v>8420.07955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51</v>
      </c>
      <c r="D61" s="207" t="n">
        <v>0.04375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64</v>
      </c>
      <c r="D62" s="207" t="n">
        <v>0.0460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88</v>
      </c>
      <c r="D63" s="207" t="n">
        <v>0.04885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73</v>
      </c>
      <c r="D64" s="207" t="n">
        <v>0.04545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72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572</v>
      </c>
      <c r="D66" s="207" t="n">
        <v>0.061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7</v>
      </c>
      <c r="D67" s="207" t="n">
        <v>0.0639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09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02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51</v>
      </c>
      <c r="E7" s="229" t="n">
        <v>0.0424</v>
      </c>
      <c r="F7" s="166" t="n">
        <v>0.0459</v>
      </c>
      <c r="G7" s="167" t="n">
        <v>0.04492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64</v>
      </c>
      <c r="E8" s="229" t="n">
        <v>0.0457</v>
      </c>
      <c r="F8" s="166" t="n">
        <v>0.04687</v>
      </c>
      <c r="G8" s="167" t="n">
        <v>0.0458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8</v>
      </c>
      <c r="D9" s="228" t="n">
        <v>0.049</v>
      </c>
      <c r="E9" s="229" t="n">
        <v>0.0487</v>
      </c>
      <c r="F9" s="166" t="n">
        <v>0.04879</v>
      </c>
      <c r="G9" s="167" t="n">
        <v>0.0479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73</v>
      </c>
      <c r="D10" s="228" t="n">
        <v>0.0456</v>
      </c>
      <c r="E10" s="229" t="n">
        <v>0.0453</v>
      </c>
      <c r="F10" s="166" t="n">
        <v>0.0538538442460317</v>
      </c>
      <c r="G10" s="167" t="n">
        <v>0.052895262896825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74</v>
      </c>
      <c r="E11" s="229" t="n">
        <v>0.057</v>
      </c>
      <c r="F11" s="166" t="n">
        <v>0.0586694791666667</v>
      </c>
      <c r="G11" s="167" t="n">
        <v>0.05745562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2</v>
      </c>
      <c r="E12" s="229" t="n">
        <v>0.0608</v>
      </c>
      <c r="F12" s="166" t="n">
        <v>0.0614222486772487</v>
      </c>
      <c r="G12" s="167" t="n">
        <v>0.0602302380952381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7</v>
      </c>
      <c r="D13" s="228" t="n">
        <v>0.064</v>
      </c>
      <c r="E13" s="229" t="n">
        <v>0.0639</v>
      </c>
      <c r="F13" s="166" t="n">
        <v>0.0650883333333333</v>
      </c>
      <c r="G13" s="167" t="n">
        <v>0.063829404761904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78</v>
      </c>
      <c r="E14" s="229" t="n">
        <v>0.0677</v>
      </c>
      <c r="F14" s="166" t="n">
        <v>0.0671208333333333</v>
      </c>
      <c r="G14" s="167" t="n">
        <v>0.06587916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7</v>
      </c>
      <c r="D15" s="228" t="n">
        <v>0.07</v>
      </c>
      <c r="E15" s="229" t="n">
        <v>0.0698</v>
      </c>
      <c r="F15" s="166" t="n">
        <v>0.0706992063492063</v>
      </c>
      <c r="G15" s="167" t="n">
        <v>0.069338492063492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31333333333333</v>
      </c>
      <c r="G16" s="167" t="n">
        <v>0.071688888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59433333333333</v>
      </c>
      <c r="G17" s="167" t="n">
        <v>0.073791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7375</v>
      </c>
      <c r="G18" s="167" t="n">
        <v>0.072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87</v>
      </c>
      <c r="G19" s="167" t="n">
        <v>0.0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9</v>
      </c>
      <c r="E22" s="232"/>
      <c r="F22" s="233" t="n">
        <v>0.0473853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7</v>
      </c>
      <c r="E23" s="232"/>
      <c r="F23" s="233" t="n">
        <v>0.0460414285714286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534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62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2027</v>
      </c>
      <c r="E28" s="238"/>
      <c r="F28" s="239" t="n">
        <v>12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4912.721846</v>
      </c>
      <c r="E29" s="238"/>
      <c r="F29" s="239" t="n">
        <v>1263.784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965.88938</v>
      </c>
      <c r="E30" s="238"/>
      <c r="F30" s="239" t="n">
        <v>24417.0416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0.015</v>
      </c>
      <c r="E31" s="238"/>
      <c r="F31" s="239" t="n">
        <v>8420.0795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9-28T05:01:46Z</dcterms:modified>
  <cp:revision>0</cp:revision>
  <dc:subject/>
  <dc:title/>
</cp:coreProperties>
</file>