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45</c:v>
                </c:pt>
                <c:pt idx="1">
                  <c:v>0.046365</c:v>
                </c:pt>
                <c:pt idx="2">
                  <c:v>0.048385</c:v>
                </c:pt>
                <c:pt idx="3">
                  <c:v>0.0532567088293651</c:v>
                </c:pt>
                <c:pt idx="4">
                  <c:v>0.057850064484127</c:v>
                </c:pt>
                <c:pt idx="5">
                  <c:v>0.0607619312169312</c:v>
                </c:pt>
                <c:pt idx="6">
                  <c:v>0.0641994444444445</c:v>
                </c:pt>
                <c:pt idx="7">
                  <c:v>0.0664430555555556</c:v>
                </c:pt>
                <c:pt idx="8">
                  <c:v>0.0699647817460317</c:v>
                </c:pt>
                <c:pt idx="9">
                  <c:v>0.0721993055555556</c:v>
                </c:pt>
                <c:pt idx="10">
                  <c:v>0.07484875</c:v>
                </c:pt>
                <c:pt idx="11">
                  <c:v>0.0750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456647"/>
        <c:axId val="35186285"/>
      </c:lineChart>
      <c:catAx>
        <c:axId val="35456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6285"/>
        <c:crossesAt val="0"/>
        <c:auto val="1"/>
        <c:lblAlgn val="ctr"/>
        <c:lblOffset val="100"/>
        <c:noMultiLvlLbl val="0"/>
      </c:catAx>
      <c:valAx>
        <c:axId val="3518628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6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9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9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9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81</v>
      </c>
      <c r="G9" s="68" t="n">
        <v>101.032619978434</v>
      </c>
      <c r="H9" s="69" t="n">
        <v>0.046625</v>
      </c>
      <c r="I9" s="68" t="n">
        <v>101.063857369363</v>
      </c>
      <c r="J9" s="69" t="n">
        <v>0.04525</v>
      </c>
      <c r="K9" s="70" t="n">
        <v>0.031237390929078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57</v>
      </c>
      <c r="G10" s="68" t="n">
        <v>102.557240486605</v>
      </c>
      <c r="H10" s="69" t="n">
        <v>0.047</v>
      </c>
      <c r="I10" s="68" t="n">
        <v>102.609939710639</v>
      </c>
      <c r="J10" s="69" t="n">
        <v>0.0458</v>
      </c>
      <c r="K10" s="70" t="n">
        <v>0.052699224034498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18</v>
      </c>
      <c r="G11" s="68" t="n">
        <v>102.426235510281</v>
      </c>
      <c r="H11" s="69" t="n">
        <v>0.048375</v>
      </c>
      <c r="I11" s="68" t="n">
        <v>102.501261275154</v>
      </c>
      <c r="J11" s="69" t="n">
        <v>0.047125</v>
      </c>
      <c r="K11" s="70" t="n">
        <v>0.075025764872890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10</v>
      </c>
      <c r="G12" s="68" t="n">
        <v>105.029239157626</v>
      </c>
      <c r="H12" s="69" t="n">
        <v>0.04875</v>
      </c>
      <c r="I12" s="68" t="n">
        <v>105.122397829086</v>
      </c>
      <c r="J12" s="69" t="n">
        <v>0.0476666666666667</v>
      </c>
      <c r="K12" s="70" t="n">
        <v>0.093158671460855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85</v>
      </c>
      <c r="G13" s="68" t="n">
        <v>104.542634215653</v>
      </c>
      <c r="H13" s="69" t="n">
        <v>0.0497</v>
      </c>
      <c r="I13" s="68" t="n">
        <v>104.668833843044</v>
      </c>
      <c r="J13" s="69" t="n">
        <v>0.0485</v>
      </c>
      <c r="K13" s="70" t="n">
        <v>0.12619962739084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46</v>
      </c>
      <c r="G14" s="68" t="n">
        <v>107.596920352645</v>
      </c>
      <c r="H14" s="69" t="n">
        <v>0.0499571428571429</v>
      </c>
      <c r="I14" s="68" t="n">
        <v>107.720792739684</v>
      </c>
      <c r="J14" s="69" t="n">
        <v>0.0489571428571429</v>
      </c>
      <c r="K14" s="70" t="n">
        <v>0.12387238703880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63</v>
      </c>
      <c r="G15" s="68" t="n">
        <v>103.231491979139</v>
      </c>
      <c r="H15" s="69" t="n">
        <v>0.0531666666666667</v>
      </c>
      <c r="I15" s="68" t="n">
        <v>103.334840054463</v>
      </c>
      <c r="J15" s="69" t="n">
        <v>0.0523333333333333</v>
      </c>
      <c r="K15" s="70" t="n">
        <v>0.10334807532481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36</v>
      </c>
      <c r="G16" s="68" t="n">
        <v>107.387407779281</v>
      </c>
      <c r="H16" s="69" t="n">
        <v>0.0541</v>
      </c>
      <c r="I16" s="68" t="n">
        <v>107.534368342062</v>
      </c>
      <c r="J16" s="69" t="n">
        <v>0.0531</v>
      </c>
      <c r="K16" s="70" t="n">
        <v>0.14696056278107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44</v>
      </c>
      <c r="G17" s="68" t="n">
        <v>109.496230948636</v>
      </c>
      <c r="H17" s="69" t="n">
        <v>0.05475</v>
      </c>
      <c r="I17" s="68" t="n">
        <v>109.651178325589</v>
      </c>
      <c r="J17" s="69" t="n">
        <v>0.053875</v>
      </c>
      <c r="K17" s="70" t="n">
        <v>0.1549473769535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36</v>
      </c>
      <c r="G18" s="68" t="n">
        <v>108.35767941582</v>
      </c>
      <c r="H18" s="69" t="n">
        <v>0.0556</v>
      </c>
      <c r="I18" s="68" t="n">
        <v>108.576224364427</v>
      </c>
      <c r="J18" s="69" t="n">
        <v>0.0545</v>
      </c>
      <c r="K18" s="70" t="n">
        <v>0.218544948607317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81</v>
      </c>
      <c r="G19" s="68" t="n">
        <v>100.243082720346</v>
      </c>
      <c r="H19" s="69" t="n">
        <v>0.0562375</v>
      </c>
      <c r="I19" s="68" t="n">
        <v>100.415198778468</v>
      </c>
      <c r="J19" s="69" t="n">
        <v>0.055375</v>
      </c>
      <c r="K19" s="70" t="n">
        <v>0.17211605812184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11</v>
      </c>
      <c r="G20" s="68" t="n">
        <v>104.641157549366</v>
      </c>
      <c r="H20" s="69" t="n">
        <v>0.0564111111111111</v>
      </c>
      <c r="I20" s="68" t="n">
        <v>104.825410145707</v>
      </c>
      <c r="J20" s="69" t="n">
        <v>0.0555444444444444</v>
      </c>
      <c r="K20" s="70" t="n">
        <v>0.184252596340926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42</v>
      </c>
      <c r="G21" s="68" t="n">
        <v>106.269941458067</v>
      </c>
      <c r="H21" s="69" t="n">
        <v>0.0570111111111111</v>
      </c>
      <c r="I21" s="68" t="n">
        <v>106.492019993715</v>
      </c>
      <c r="J21" s="69" t="n">
        <v>0.0560111111111111</v>
      </c>
      <c r="K21" s="70" t="n">
        <v>0.22207853564762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01</v>
      </c>
      <c r="G22" s="68" t="n">
        <v>109.658474482637</v>
      </c>
      <c r="H22" s="69" t="n">
        <v>0.0575166666666667</v>
      </c>
      <c r="I22" s="68" t="n">
        <v>109.964531083663</v>
      </c>
      <c r="J22" s="69" t="n">
        <v>0.05625</v>
      </c>
      <c r="K22" s="70" t="n">
        <v>0.306056601026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62</v>
      </c>
      <c r="G23" s="68" t="n">
        <v>113.75583056771</v>
      </c>
      <c r="H23" s="69" t="n">
        <v>0.05796</v>
      </c>
      <c r="I23" s="68" t="n">
        <v>114.081684779172</v>
      </c>
      <c r="J23" s="69" t="n">
        <v>0.05672</v>
      </c>
      <c r="K23" s="70" t="n">
        <v>0.32585421146235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23</v>
      </c>
      <c r="G24" s="68" t="n">
        <v>111.108510803907</v>
      </c>
      <c r="H24" s="69" t="n">
        <v>0.0584125</v>
      </c>
      <c r="I24" s="68" t="n">
        <v>111.381949611533</v>
      </c>
      <c r="J24" s="69" t="n">
        <v>0.0574125</v>
      </c>
      <c r="K24" s="70" t="n">
        <v>0.27343880762529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71</v>
      </c>
      <c r="G25" s="68" t="n">
        <v>108.279196841279</v>
      </c>
      <c r="H25" s="69" t="n">
        <v>0.0588333333333333</v>
      </c>
      <c r="I25" s="68" t="n">
        <v>108.568497655874</v>
      </c>
      <c r="J25" s="69" t="n">
        <v>0.0578</v>
      </c>
      <c r="K25" s="70" t="n">
        <v>0.28930081459473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71</v>
      </c>
      <c r="G26" s="68" t="n">
        <v>114.078621730041</v>
      </c>
      <c r="H26" s="69" t="n">
        <v>0.059</v>
      </c>
      <c r="I26" s="68" t="n">
        <v>114.44047645838</v>
      </c>
      <c r="J26" s="69" t="n">
        <v>0.05775</v>
      </c>
      <c r="K26" s="70" t="n">
        <v>0.36185472833955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01</v>
      </c>
      <c r="G27" s="68" t="n">
        <v>102.942178860668</v>
      </c>
      <c r="H27" s="69" t="n">
        <v>0.0592</v>
      </c>
      <c r="I27" s="68" t="n">
        <v>103.313006437315</v>
      </c>
      <c r="J27" s="69" t="n">
        <v>0.0578666666666667</v>
      </c>
      <c r="K27" s="70" t="n">
        <v>0.37082757664670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76</v>
      </c>
      <c r="G28" s="68" t="n">
        <v>116.276553266164</v>
      </c>
      <c r="H28" s="69" t="n">
        <v>0.0596428571428571</v>
      </c>
      <c r="I28" s="68" t="n">
        <v>116.732234413923</v>
      </c>
      <c r="J28" s="69" t="n">
        <v>0.0582142857142857</v>
      </c>
      <c r="K28" s="70" t="n">
        <v>0.45568114775888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93</v>
      </c>
      <c r="G29" s="68" t="n">
        <v>115.714003802251</v>
      </c>
      <c r="H29" s="69" t="n">
        <v>0.0602142857142857</v>
      </c>
      <c r="I29" s="68" t="n">
        <v>116.104460983868</v>
      </c>
      <c r="J29" s="69" t="n">
        <v>0.059</v>
      </c>
      <c r="K29" s="70" t="n">
        <v>0.39045718161625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67</v>
      </c>
      <c r="G30" s="68" t="n">
        <v>114.943441858899</v>
      </c>
      <c r="H30" s="69" t="n">
        <v>0.0606166666666667</v>
      </c>
      <c r="I30" s="68" t="n">
        <v>115.297947418613</v>
      </c>
      <c r="J30" s="69" t="n">
        <v>0.0595666666666667</v>
      </c>
      <c r="K30" s="70" t="n">
        <v>0.35450555971463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59</v>
      </c>
      <c r="G31" s="68" t="n">
        <v>113.525841801133</v>
      </c>
      <c r="H31" s="69" t="n">
        <v>0.0612444444444444</v>
      </c>
      <c r="I31" s="68" t="n">
        <v>113.9057931232</v>
      </c>
      <c r="J31" s="69" t="n">
        <v>0.0601777777777778</v>
      </c>
      <c r="K31" s="70" t="n">
        <v>0.37995132206610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06</v>
      </c>
      <c r="G32" s="68" t="n">
        <v>116.329240395347</v>
      </c>
      <c r="H32" s="69" t="n">
        <v>0.06166</v>
      </c>
      <c r="I32" s="68" t="n">
        <v>116.813790364544</v>
      </c>
      <c r="J32" s="69" t="n">
        <v>0.06036</v>
      </c>
      <c r="K32" s="70" t="n">
        <v>0.48454996919622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51</v>
      </c>
      <c r="G33" s="68" t="n">
        <v>112.795064164624</v>
      </c>
      <c r="H33" s="69" t="n">
        <v>0.06168</v>
      </c>
      <c r="I33" s="68" t="n">
        <v>113.128944151191</v>
      </c>
      <c r="J33" s="69" t="n">
        <v>0.06079</v>
      </c>
      <c r="K33" s="70" t="n">
        <v>0.33387998656671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28</v>
      </c>
      <c r="G34" s="68" t="n">
        <v>99.0211859306793</v>
      </c>
      <c r="H34" s="69" t="n">
        <v>0.0626666666666667</v>
      </c>
      <c r="I34" s="68" t="n">
        <v>99.5645819953329</v>
      </c>
      <c r="J34" s="69" t="n">
        <v>0.0611666666666667</v>
      </c>
      <c r="K34" s="70" t="n">
        <v>0.54339606465356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32</v>
      </c>
      <c r="G35" s="68" t="n">
        <v>114.714120815466</v>
      </c>
      <c r="H35" s="69" t="n">
        <v>0.064125</v>
      </c>
      <c r="I35" s="68" t="n">
        <v>115.23757372842</v>
      </c>
      <c r="J35" s="69" t="n">
        <v>0.062875</v>
      </c>
      <c r="K35" s="70" t="n">
        <v>0.523452912953758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79</v>
      </c>
      <c r="G36" s="68" t="n">
        <v>109.908953014057</v>
      </c>
      <c r="H36" s="69" t="n">
        <v>0.0647222222222222</v>
      </c>
      <c r="I36" s="68" t="n">
        <v>110.363165768782</v>
      </c>
      <c r="J36" s="69" t="n">
        <v>0.0636333333333333</v>
      </c>
      <c r="K36" s="70" t="n">
        <v>0.45421275472523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71</v>
      </c>
      <c r="G37" s="68" t="n">
        <v>118.410986609547</v>
      </c>
      <c r="H37" s="69" t="n">
        <v>0.0650833333333333</v>
      </c>
      <c r="I37" s="68" t="n">
        <v>119.036400537809</v>
      </c>
      <c r="J37" s="69" t="n">
        <v>0.0637166666666667</v>
      </c>
      <c r="K37" s="70" t="n">
        <v>0.62541392826176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46</v>
      </c>
      <c r="G38" s="68" t="n">
        <v>116.159179178723</v>
      </c>
      <c r="H38" s="69" t="n">
        <v>0.06542</v>
      </c>
      <c r="I38" s="68" t="n">
        <v>116.813929653685</v>
      </c>
      <c r="J38" s="69" t="n">
        <v>0.06402</v>
      </c>
      <c r="K38" s="70" t="n">
        <v>0.65475047496167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55</v>
      </c>
      <c r="G39" s="68" t="n">
        <v>110.452529598404</v>
      </c>
      <c r="H39" s="69" t="n">
        <v>0.0664333333333333</v>
      </c>
      <c r="I39" s="68" t="n">
        <v>110.905155520477</v>
      </c>
      <c r="J39" s="69" t="n">
        <v>0.0654777777777778</v>
      </c>
      <c r="K39" s="70" t="n">
        <v>0.45262592207296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83</v>
      </c>
      <c r="G40" s="68" t="n">
        <v>93.9590518896465</v>
      </c>
      <c r="H40" s="69" t="n">
        <v>0.0669333333333333</v>
      </c>
      <c r="I40" s="68" t="n">
        <v>94.5530490378191</v>
      </c>
      <c r="J40" s="69" t="n">
        <v>0.0655666666666667</v>
      </c>
      <c r="K40" s="70" t="n">
        <v>0.59399714817261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75</v>
      </c>
      <c r="G41" s="68" t="n">
        <v>119.949092276517</v>
      </c>
      <c r="H41" s="69" t="n">
        <v>0.06715</v>
      </c>
      <c r="I41" s="68" t="n">
        <v>120.613472759649</v>
      </c>
      <c r="J41" s="69" t="n">
        <v>0.0658833333333333</v>
      </c>
      <c r="K41" s="70" t="n">
        <v>0.664380483132405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36</v>
      </c>
      <c r="G42" s="68" t="n">
        <v>122.520631131055</v>
      </c>
      <c r="H42" s="69" t="n">
        <v>0.0677</v>
      </c>
      <c r="I42" s="68" t="n">
        <v>123.227756566986</v>
      </c>
      <c r="J42" s="69" t="n">
        <v>0.0664</v>
      </c>
      <c r="K42" s="70" t="n">
        <v>0.70712543593144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03</v>
      </c>
      <c r="G43" s="68" t="n">
        <v>123.015935628495</v>
      </c>
      <c r="H43" s="69" t="n">
        <v>0.0684</v>
      </c>
      <c r="I43" s="68" t="n">
        <v>123.884463066428</v>
      </c>
      <c r="J43" s="69" t="n">
        <v>0.0669</v>
      </c>
      <c r="K43" s="70" t="n">
        <v>0.86852743793268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54</v>
      </c>
      <c r="G44" s="68" t="n">
        <v>125.466831596356</v>
      </c>
      <c r="H44" s="69" t="n">
        <v>0.0694</v>
      </c>
      <c r="I44" s="68" t="n">
        <v>126.452566099386</v>
      </c>
      <c r="J44" s="69" t="n">
        <v>0.0678</v>
      </c>
      <c r="K44" s="70" t="n">
        <v>0.98573450302939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15</v>
      </c>
      <c r="G45" s="68" t="n">
        <v>104.302298766192</v>
      </c>
      <c r="H45" s="69" t="n">
        <v>0.07</v>
      </c>
      <c r="I45" s="68" t="n">
        <v>105.018175168784</v>
      </c>
      <c r="J45" s="69" t="n">
        <v>0.0687125</v>
      </c>
      <c r="K45" s="70" t="n">
        <v>0.71587640259173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76</v>
      </c>
      <c r="G46" s="68" t="n">
        <v>117.928851586479</v>
      </c>
      <c r="H46" s="69" t="n">
        <v>0.0703125</v>
      </c>
      <c r="I46" s="68" t="n">
        <v>118.678398066953</v>
      </c>
      <c r="J46" s="69" t="n">
        <v>0.0690875</v>
      </c>
      <c r="K46" s="70" t="n">
        <v>0.749546480474692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37</v>
      </c>
      <c r="G47" s="68" t="n">
        <v>123.067109978698</v>
      </c>
      <c r="H47" s="69" t="n">
        <v>0.0710666666666667</v>
      </c>
      <c r="I47" s="68" t="n">
        <v>124.134735910941</v>
      </c>
      <c r="J47" s="69" t="n">
        <v>0.0694</v>
      </c>
      <c r="K47" s="70" t="n">
        <v>1.0676259322429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28</v>
      </c>
      <c r="G48" s="68" t="n">
        <v>120.574646719089</v>
      </c>
      <c r="H48" s="69" t="n">
        <v>0.071475</v>
      </c>
      <c r="I48" s="68" t="n">
        <v>121.627159299288</v>
      </c>
      <c r="J48" s="69" t="n">
        <v>0.06985</v>
      </c>
      <c r="K48" s="70" t="n">
        <v>1.05251258019931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75</v>
      </c>
      <c r="G49" s="68" t="n">
        <v>110.67121911838</v>
      </c>
      <c r="H49" s="69" t="n">
        <v>0.0715333333333333</v>
      </c>
      <c r="I49" s="68" t="n">
        <v>111.49783563602</v>
      </c>
      <c r="J49" s="69" t="n">
        <v>0.0702</v>
      </c>
      <c r="K49" s="70" t="n">
        <v>0.826616517639849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36</v>
      </c>
      <c r="G50" s="68" t="n">
        <v>110.672253844775</v>
      </c>
      <c r="H50" s="69" t="n">
        <v>0.0718</v>
      </c>
      <c r="I50" s="68" t="n">
        <v>111.346390588334</v>
      </c>
      <c r="J50" s="69" t="n">
        <v>0.0707285714285714</v>
      </c>
      <c r="K50" s="70" t="n">
        <v>0.6741367435588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98</v>
      </c>
      <c r="G51" s="68" t="n">
        <v>125.706314150405</v>
      </c>
      <c r="H51" s="69" t="n">
        <v>0.0719</v>
      </c>
      <c r="I51" s="68" t="n">
        <v>126.471000475971</v>
      </c>
      <c r="J51" s="69" t="n">
        <v>0.0708</v>
      </c>
      <c r="K51" s="70" t="n">
        <v>0.7646863255658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20</v>
      </c>
      <c r="G52" s="68" t="n">
        <v>135.335476083961</v>
      </c>
      <c r="H52" s="69" t="n">
        <v>0.0724</v>
      </c>
      <c r="I52" s="68" t="n">
        <v>136.34071055631</v>
      </c>
      <c r="J52" s="69" t="n">
        <v>0.0710666666666667</v>
      </c>
      <c r="K52" s="70" t="n">
        <v>1.00523447234846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40</v>
      </c>
      <c r="G53" s="68" t="n">
        <v>136.112218558642</v>
      </c>
      <c r="H53" s="69" t="n">
        <v>0.07275</v>
      </c>
      <c r="I53" s="68" t="n">
        <v>137.542550366699</v>
      </c>
      <c r="J53" s="69" t="n">
        <v>0.0709166666666667</v>
      </c>
      <c r="K53" s="70" t="n">
        <v>1.4303318080573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19</v>
      </c>
      <c r="G54" s="68" t="n">
        <v>124.725871652687</v>
      </c>
      <c r="H54" s="69" t="n">
        <v>0.0736875</v>
      </c>
      <c r="I54" s="68" t="n">
        <v>125.767818883645</v>
      </c>
      <c r="J54" s="69" t="n">
        <v>0.072375</v>
      </c>
      <c r="K54" s="70" t="n">
        <v>1.041947230957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23</v>
      </c>
      <c r="G55" s="68" t="n">
        <v>127.332502963302</v>
      </c>
      <c r="H55" s="69" t="n">
        <v>0.07445</v>
      </c>
      <c r="I55" s="68" t="n">
        <v>128.631099622742</v>
      </c>
      <c r="J55" s="69" t="n">
        <v>0.072925</v>
      </c>
      <c r="K55" s="70" t="n">
        <v>1.2985966594402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15</v>
      </c>
      <c r="G56" s="68" t="n">
        <v>103.355671872472</v>
      </c>
      <c r="H56" s="69" t="n">
        <v>0.0755</v>
      </c>
      <c r="I56" s="68" t="n">
        <v>104.553056563169</v>
      </c>
      <c r="J56" s="69" t="n">
        <v>0.07395</v>
      </c>
      <c r="K56" s="70" t="n">
        <v>1.1973846906966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89</v>
      </c>
      <c r="G57" s="68" t="n">
        <v>111.236154819125</v>
      </c>
      <c r="H57" s="69" t="n">
        <v>0.0756</v>
      </c>
      <c r="I57" s="68" t="n">
        <v>112.54654333203</v>
      </c>
      <c r="J57" s="69" t="n">
        <v>0.07405</v>
      </c>
      <c r="K57" s="70" t="n">
        <v>1.3103885129052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95</v>
      </c>
      <c r="G58" s="68" t="n">
        <v>128.919963808998</v>
      </c>
      <c r="H58" s="69" t="n">
        <v>0.075475</v>
      </c>
      <c r="I58" s="68" t="n">
        <v>131.824978392728</v>
      </c>
      <c r="J58" s="69" t="n">
        <v>0.07245</v>
      </c>
      <c r="K58" s="70" t="n">
        <v>2.9050145837293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32</v>
      </c>
      <c r="G59" s="68" t="n">
        <v>111.422559734469</v>
      </c>
      <c r="H59" s="69" t="n">
        <v>0.0758</v>
      </c>
      <c r="I59" s="68" t="n">
        <v>112.823028834455</v>
      </c>
      <c r="J59" s="69" t="n">
        <v>0.0742</v>
      </c>
      <c r="K59" s="70" t="n">
        <v>1.4004690999863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62</v>
      </c>
      <c r="G60" s="68" t="n">
        <v>145.730781630855</v>
      </c>
      <c r="H60" s="69" t="n">
        <v>0.0759</v>
      </c>
      <c r="I60" s="68" t="n">
        <v>147.490406585237</v>
      </c>
      <c r="J60" s="69" t="n">
        <v>0.07425</v>
      </c>
      <c r="K60" s="70" t="n">
        <v>1.75962495438176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85</v>
      </c>
      <c r="G61" s="68" t="n">
        <v>111.474442250651</v>
      </c>
      <c r="H61" s="69" t="n">
        <v>0.076</v>
      </c>
      <c r="I61" s="68" t="n">
        <v>112.991924910022</v>
      </c>
      <c r="J61" s="69" t="n">
        <v>0.0743</v>
      </c>
      <c r="K61" s="70" t="n">
        <v>1.5174826593703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46</v>
      </c>
      <c r="G62" s="68" t="n">
        <v>145.484917017593</v>
      </c>
      <c r="H62" s="69" t="n">
        <v>0.0771</v>
      </c>
      <c r="I62" s="68" t="n">
        <v>147.659470265141</v>
      </c>
      <c r="J62" s="69" t="n">
        <v>0.0751</v>
      </c>
      <c r="K62" s="70" t="n">
        <v>2.1745532475480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03</v>
      </c>
      <c r="G63" s="68" t="n">
        <v>122.435395957527</v>
      </c>
      <c r="H63" s="69" t="n">
        <v>0.0761333333333333</v>
      </c>
      <c r="I63" s="68" t="n">
        <v>125.346595028385</v>
      </c>
      <c r="J63" s="69" t="n">
        <v>0.0732166666666667</v>
      </c>
      <c r="K63" s="70" t="n">
        <v>2.9111990708587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84</v>
      </c>
      <c r="G64" s="68" t="n">
        <v>132.571706956663</v>
      </c>
      <c r="H64" s="69" t="n">
        <v>0.077225</v>
      </c>
      <c r="I64" s="68" t="n">
        <v>136.758145359997</v>
      </c>
      <c r="J64" s="69" t="n">
        <v>0.07335</v>
      </c>
      <c r="K64" s="70" t="n">
        <v>4.1864384033343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98</v>
      </c>
      <c r="G65" s="68" t="n">
        <v>127.175181166037</v>
      </c>
      <c r="H65" s="69" t="n">
        <v>0.077375</v>
      </c>
      <c r="I65" s="68" t="n">
        <v>132.818654668418</v>
      </c>
      <c r="J65" s="69" t="n">
        <v>0.07275</v>
      </c>
      <c r="K65" s="70" t="n">
        <v>5.6434735023812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03</v>
      </c>
      <c r="G66" s="68" t="n">
        <v>143.738388884864</v>
      </c>
      <c r="H66" s="69" t="n">
        <v>0.077</v>
      </c>
      <c r="I66" s="68" t="n">
        <v>146.479422083835</v>
      </c>
      <c r="J66" s="69" t="n">
        <v>0.075</v>
      </c>
      <c r="K66" s="70" t="n">
        <v>2.7410331989707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84</v>
      </c>
      <c r="G67" s="68" t="n">
        <v>113.23461860702</v>
      </c>
      <c r="H67" s="69" t="n">
        <v>0.0775</v>
      </c>
      <c r="I67" s="68" t="n">
        <v>115.610261107132</v>
      </c>
      <c r="J67" s="69" t="n">
        <v>0.0755</v>
      </c>
      <c r="K67" s="70" t="n">
        <v>2.37564250011172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98</v>
      </c>
      <c r="G68" s="68" t="n">
        <v>159.942998449766</v>
      </c>
      <c r="H68" s="69" t="n">
        <v>0.0785</v>
      </c>
      <c r="I68" s="68" t="n">
        <v>163.106225878308</v>
      </c>
      <c r="J68" s="69" t="n">
        <v>0.0765</v>
      </c>
      <c r="K68" s="70" t="n">
        <v>3.1632274285414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50</v>
      </c>
      <c r="G69" s="68" t="n">
        <v>158.763614743983</v>
      </c>
      <c r="H69" s="69" t="n">
        <v>0.0795</v>
      </c>
      <c r="I69" s="68" t="n">
        <v>162.710855299604</v>
      </c>
      <c r="J69" s="69" t="n">
        <v>0.077</v>
      </c>
      <c r="K69" s="70" t="n">
        <v>3.9472405556208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23</v>
      </c>
      <c r="G70" s="68" t="n">
        <v>146.501448947598</v>
      </c>
      <c r="H70" s="69" t="n">
        <v>0.081</v>
      </c>
      <c r="I70" s="68" t="n">
        <v>150.952106143206</v>
      </c>
      <c r="J70" s="69" t="n">
        <v>0.078</v>
      </c>
      <c r="K70" s="70" t="n">
        <v>4.45065719560719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9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1575591985</v>
      </c>
      <c r="D8" s="127" t="n">
        <v>0.0448833333333333</v>
      </c>
      <c r="E8" s="126" t="n">
        <v>99.9163888888889</v>
      </c>
      <c r="F8" s="127" t="n">
        <v>0.0437166666666667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96448087432</v>
      </c>
      <c r="D9" s="127" t="n">
        <v>0.0451833333333333</v>
      </c>
      <c r="E9" s="126" t="n">
        <v>99.6386612021858</v>
      </c>
      <c r="F9" s="127" t="n">
        <v>0.0440833333333333</v>
      </c>
      <c r="G9" s="128" t="n">
        <v>0.0090163934426215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27322404372</v>
      </c>
      <c r="D10" s="127" t="n">
        <v>0.0455833333333333</v>
      </c>
      <c r="E10" s="126" t="n">
        <v>99.2707650273224</v>
      </c>
      <c r="F10" s="127" t="n">
        <v>0.0444833333333333</v>
      </c>
      <c r="G10" s="128" t="n">
        <v>0.018032786885243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700819672131</v>
      </c>
      <c r="D11" s="127" t="n">
        <v>0.04595</v>
      </c>
      <c r="E11" s="126" t="n">
        <v>98.8946721311475</v>
      </c>
      <c r="F11" s="127" t="n">
        <v>0.04495</v>
      </c>
      <c r="G11" s="128" t="n">
        <v>0.0245901639344339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81095890411</v>
      </c>
      <c r="D12" s="127" t="n">
        <v>0.0462</v>
      </c>
      <c r="E12" s="126" t="n">
        <v>98.5163209393346</v>
      </c>
      <c r="F12" s="127" t="n">
        <v>0.0451285714285714</v>
      </c>
      <c r="G12" s="128" t="n">
        <v>0.0352250489236781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4324853229</v>
      </c>
      <c r="D13" s="127" t="n">
        <v>0.0463714285714286</v>
      </c>
      <c r="E13" s="126" t="n">
        <v>98.1371819960861</v>
      </c>
      <c r="F13" s="127" t="n">
        <v>0.0453285714285714</v>
      </c>
      <c r="G13" s="128" t="n">
        <v>0.042857142857130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895890410959</v>
      </c>
      <c r="D14" s="127" t="n">
        <v>0.04685</v>
      </c>
      <c r="E14" s="126" t="n">
        <v>97.7374246575343</v>
      </c>
      <c r="F14" s="127" t="n">
        <v>0.04588</v>
      </c>
      <c r="G14" s="128" t="n">
        <v>0.047835616438362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917808219178</v>
      </c>
      <c r="D15" s="127" t="n">
        <v>0.0470714285714286</v>
      </c>
      <c r="E15" s="126" t="n">
        <v>97.3542465753425</v>
      </c>
      <c r="F15" s="127" t="n">
        <v>0.0459857142857143</v>
      </c>
      <c r="G15" s="128" t="n">
        <v>0.0624657534246609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91976516634</v>
      </c>
      <c r="D16" s="127" t="n">
        <v>0.0476142857142857</v>
      </c>
      <c r="E16" s="126" t="n">
        <v>96.9424657534247</v>
      </c>
      <c r="F16" s="127" t="n">
        <v>0.0465</v>
      </c>
      <c r="G16" s="128" t="n">
        <v>0.073268101761257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672798434442</v>
      </c>
      <c r="D17" s="127" t="n">
        <v>0.0477571428571429</v>
      </c>
      <c r="E17" s="126" t="n">
        <v>96.5465362035225</v>
      </c>
      <c r="F17" s="127" t="n">
        <v>0.0466857142857143</v>
      </c>
      <c r="G17" s="128" t="n">
        <v>0.079256360078275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477495107632</v>
      </c>
      <c r="D18" s="127" t="n">
        <v>0.0480857142857143</v>
      </c>
      <c r="E18" s="126" t="n">
        <v>96.1299412915851</v>
      </c>
      <c r="F18" s="127" t="n">
        <v>0.0470857142857143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292759295499</v>
      </c>
      <c r="D19" s="127" t="n">
        <v>0.0483428571428571</v>
      </c>
      <c r="E19" s="126" t="n">
        <v>95.7145205479452</v>
      </c>
      <c r="F19" s="127" t="n">
        <v>0.0474</v>
      </c>
      <c r="G19" s="128" t="n">
        <v>0.085244618395293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878356164384</v>
      </c>
      <c r="D20" s="127" t="n">
        <v>0.04879</v>
      </c>
      <c r="E20" s="126" t="n">
        <v>95.2677260273973</v>
      </c>
      <c r="F20" s="127" t="n">
        <v>0.04798</v>
      </c>
      <c r="G20" s="128" t="n">
        <v>0.07989041095889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9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99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1</v>
      </c>
      <c r="D7" s="165" t="n">
        <v>0.04475</v>
      </c>
      <c r="E7" s="166" t="n">
        <v>0.04595</v>
      </c>
      <c r="F7" s="167" t="n">
        <v>0.04495</v>
      </c>
      <c r="G7" s="168"/>
      <c r="H7" s="169"/>
      <c r="I7" s="169"/>
      <c r="J7" s="170" t="s">
        <v>127</v>
      </c>
      <c r="K7" s="170" t="n">
        <v>0.0454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4</v>
      </c>
      <c r="D8" s="165" t="n">
        <v>0.04575</v>
      </c>
      <c r="E8" s="166" t="n">
        <v>0.04685</v>
      </c>
      <c r="F8" s="167" t="n">
        <v>0.04588</v>
      </c>
      <c r="G8" s="168"/>
      <c r="H8" s="169"/>
      <c r="I8" s="169"/>
      <c r="J8" s="170" t="s">
        <v>128</v>
      </c>
      <c r="K8" s="170" t="n">
        <v>0.04636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8</v>
      </c>
      <c r="D9" s="165" t="n">
        <v>0.0472</v>
      </c>
      <c r="E9" s="166" t="n">
        <v>0.04879</v>
      </c>
      <c r="F9" s="167" t="n">
        <v>0.04798</v>
      </c>
      <c r="G9" s="168"/>
      <c r="H9" s="169"/>
      <c r="I9" s="169"/>
      <c r="J9" s="170" t="s">
        <v>129</v>
      </c>
      <c r="K9" s="170" t="n">
        <v>0.04838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4545</v>
      </c>
      <c r="E10" s="166" t="n">
        <v>0.0537403025793651</v>
      </c>
      <c r="F10" s="167" t="n">
        <v>0.0527731150793651</v>
      </c>
      <c r="G10" s="168"/>
      <c r="H10" s="169"/>
      <c r="I10" s="169"/>
      <c r="J10" s="170" t="s">
        <v>131</v>
      </c>
      <c r="K10" s="170" t="n">
        <v>0.0532567088293651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9</v>
      </c>
      <c r="E11" s="166" t="n">
        <v>0.058447058531746</v>
      </c>
      <c r="F11" s="167" t="n">
        <v>0.0572530704365079</v>
      </c>
      <c r="G11" s="168"/>
      <c r="H11" s="169"/>
      <c r="I11" s="169"/>
      <c r="J11" s="170" t="s">
        <v>132</v>
      </c>
      <c r="K11" s="170" t="n">
        <v>0.057850064484127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105</v>
      </c>
      <c r="E12" s="166" t="n">
        <v>0.0613470105820106</v>
      </c>
      <c r="F12" s="167" t="n">
        <v>0.0601768518518518</v>
      </c>
      <c r="G12" s="168"/>
      <c r="H12" s="169"/>
      <c r="I12" s="169"/>
      <c r="J12" s="170" t="s">
        <v>133</v>
      </c>
      <c r="K12" s="170" t="n">
        <v>0.0607619312169312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657</v>
      </c>
      <c r="D13" s="165" t="n">
        <v>0.06395</v>
      </c>
      <c r="E13" s="166" t="n">
        <v>0.0648376388888889</v>
      </c>
      <c r="F13" s="167" t="n">
        <v>0.06356125</v>
      </c>
      <c r="G13" s="168"/>
      <c r="H13" s="169"/>
      <c r="I13" s="169"/>
      <c r="J13" s="170" t="s">
        <v>134</v>
      </c>
      <c r="K13" s="170" t="n">
        <v>0.0641994444444445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775</v>
      </c>
      <c r="E14" s="166" t="n">
        <v>0.0670541666666667</v>
      </c>
      <c r="F14" s="167" t="n">
        <v>0.0658319444444445</v>
      </c>
      <c r="G14" s="168"/>
      <c r="H14" s="169"/>
      <c r="I14" s="169"/>
      <c r="J14" s="170" t="s">
        <v>135</v>
      </c>
      <c r="K14" s="170" t="n">
        <v>0.0664430555555556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6541666666667</v>
      </c>
      <c r="F15" s="167" t="n">
        <v>0.0692753968253968</v>
      </c>
      <c r="G15" s="168"/>
      <c r="H15" s="169"/>
      <c r="I15" s="169"/>
      <c r="J15" s="170" t="s">
        <v>136</v>
      </c>
      <c r="K15" s="170" t="n">
        <v>0.0699647817460317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9458333333333</v>
      </c>
      <c r="F16" s="167" t="n">
        <v>0.0714527777777778</v>
      </c>
      <c r="G16" s="168"/>
      <c r="H16" s="169"/>
      <c r="I16" s="169"/>
      <c r="J16" s="170" t="s">
        <v>137</v>
      </c>
      <c r="K16" s="170" t="n">
        <v>0.0721993055555556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9183333333333</v>
      </c>
      <c r="F17" s="167" t="n">
        <v>0.0737791666666667</v>
      </c>
      <c r="G17" s="168"/>
      <c r="H17" s="169"/>
      <c r="I17" s="169"/>
      <c r="J17" s="170" t="s">
        <v>138</v>
      </c>
      <c r="K17" s="170" t="n">
        <v>0.0748487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375</v>
      </c>
      <c r="F18" s="167" t="n">
        <v>0.07275</v>
      </c>
      <c r="G18" s="168"/>
      <c r="H18" s="169"/>
      <c r="I18" s="169"/>
      <c r="J18" s="170" t="s">
        <v>139</v>
      </c>
      <c r="K18" s="170" t="n">
        <v>0.0750625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6773333333333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1666666666667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71096666666667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s">
        <v>148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9</v>
      </c>
      <c r="B27" s="174"/>
      <c r="C27" s="174"/>
      <c r="D27" s="181" t="s">
        <v>150</v>
      </c>
      <c r="E27" s="175" t="s">
        <v>151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2</v>
      </c>
      <c r="B28" s="163"/>
      <c r="C28" s="163"/>
      <c r="D28" s="182" t="n">
        <v>1000</v>
      </c>
      <c r="E28" s="183" t="n">
        <v>65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n">
        <v>1500</v>
      </c>
      <c r="E29" s="183" t="n">
        <v>4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5290.93826</v>
      </c>
      <c r="E30" s="183" t="n">
        <v>23974.3761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4.001</v>
      </c>
      <c r="E31" s="186" t="n">
        <v>8658.53487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1</v>
      </c>
      <c r="D61" s="207" t="n">
        <v>0.04475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64</v>
      </c>
      <c r="D62" s="207" t="n">
        <v>0.0457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88</v>
      </c>
      <c r="D63" s="207" t="n">
        <v>0.0472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73</v>
      </c>
      <c r="D64" s="207" t="n">
        <v>0.04545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69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10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7</v>
      </c>
      <c r="D67" s="207" t="n">
        <v>0.0639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098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099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1</v>
      </c>
      <c r="D7" s="228" t="n">
        <v>0.0471</v>
      </c>
      <c r="E7" s="229" t="n">
        <v>0.0424</v>
      </c>
      <c r="F7" s="166" t="n">
        <v>0.04595</v>
      </c>
      <c r="G7" s="167" t="n">
        <v>0.0449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4</v>
      </c>
      <c r="D8" s="228" t="n">
        <v>0.046</v>
      </c>
      <c r="E8" s="229" t="n">
        <v>0.0455</v>
      </c>
      <c r="F8" s="166" t="n">
        <v>0.04685</v>
      </c>
      <c r="G8" s="167" t="n">
        <v>0.04588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8</v>
      </c>
      <c r="D9" s="228" t="n">
        <v>0.049</v>
      </c>
      <c r="E9" s="229" t="n">
        <v>0.0454</v>
      </c>
      <c r="F9" s="166" t="n">
        <v>0.04879</v>
      </c>
      <c r="G9" s="167" t="n">
        <v>0.04798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73</v>
      </c>
      <c r="D10" s="228" t="n">
        <v>0.0456</v>
      </c>
      <c r="E10" s="229" t="n">
        <v>0.0453</v>
      </c>
      <c r="F10" s="166" t="n">
        <v>0.0537403025793651</v>
      </c>
      <c r="G10" s="167" t="n">
        <v>0.0527731150793651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78</v>
      </c>
      <c r="E11" s="229" t="n">
        <v>0.056</v>
      </c>
      <c r="F11" s="166" t="n">
        <v>0.058447058531746</v>
      </c>
      <c r="G11" s="167" t="n">
        <v>0.057253070436507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12</v>
      </c>
      <c r="E12" s="229" t="n">
        <v>0.0609</v>
      </c>
      <c r="F12" s="166" t="n">
        <v>0.0613470105820106</v>
      </c>
      <c r="G12" s="167" t="n">
        <v>0.0601768518518518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7</v>
      </c>
      <c r="D13" s="228" t="n">
        <v>0.064</v>
      </c>
      <c r="E13" s="229" t="n">
        <v>0.0639</v>
      </c>
      <c r="F13" s="166" t="n">
        <v>0.0648376388888889</v>
      </c>
      <c r="G13" s="167" t="n">
        <v>0.0635612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78</v>
      </c>
      <c r="E14" s="229" t="n">
        <v>0.0677</v>
      </c>
      <c r="F14" s="166" t="n">
        <v>0.0670541666666667</v>
      </c>
      <c r="G14" s="167" t="n">
        <v>0.065831944444444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06541666666667</v>
      </c>
      <c r="G15" s="167" t="n">
        <v>0.0692753968253968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29458333333333</v>
      </c>
      <c r="G16" s="167" t="n">
        <v>0.0714527777777778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59183333333333</v>
      </c>
      <c r="G17" s="167" t="n">
        <v>0.0737791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375</v>
      </c>
      <c r="G18" s="167" t="n">
        <v>0.072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87</v>
      </c>
      <c r="G19" s="167" t="n">
        <v>0.076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5125</v>
      </c>
      <c r="E22" s="232"/>
      <c r="F22" s="233" t="n">
        <v>0.0458421666666667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1</v>
      </c>
      <c r="E23" s="232"/>
      <c r="F23" s="233" t="n">
        <v>0.0452333333333333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48</v>
      </c>
      <c r="E24" s="232"/>
      <c r="F24" s="233" t="n">
        <v>0.0671096666666667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48</v>
      </c>
      <c r="E25" s="232"/>
      <c r="F25" s="233" t="s">
        <v>148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9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000</v>
      </c>
      <c r="E28" s="238"/>
      <c r="F28" s="239" t="n">
        <v>6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500</v>
      </c>
      <c r="E29" s="238"/>
      <c r="F29" s="239" t="n">
        <v>4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290.93826</v>
      </c>
      <c r="E30" s="238"/>
      <c r="F30" s="239" t="n">
        <v>23974.3761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4.001</v>
      </c>
      <c r="E31" s="238"/>
      <c r="F31" s="239" t="n">
        <v>8658.5348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9-25T04:53:29Z</dcterms:modified>
  <cp:revision>0</cp:revision>
  <dc:subject/>
  <dc:title/>
</cp:coreProperties>
</file>