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355</c:v>
                </c:pt>
                <c:pt idx="1">
                  <c:v>0.04632</c:v>
                </c:pt>
                <c:pt idx="2">
                  <c:v>0.04836</c:v>
                </c:pt>
                <c:pt idx="3">
                  <c:v>0.0526848635912698</c:v>
                </c:pt>
                <c:pt idx="4">
                  <c:v>0.057094880952381</c:v>
                </c:pt>
                <c:pt idx="5">
                  <c:v>0.060303125</c:v>
                </c:pt>
                <c:pt idx="6">
                  <c:v>0.0639313888888889</c:v>
                </c:pt>
                <c:pt idx="7">
                  <c:v>0.0656263888888889</c:v>
                </c:pt>
                <c:pt idx="8">
                  <c:v>0.0693998346560847</c:v>
                </c:pt>
                <c:pt idx="9">
                  <c:v>0.0720824074074074</c:v>
                </c:pt>
                <c:pt idx="10">
                  <c:v>0.07446125</c:v>
                </c:pt>
                <c:pt idx="11">
                  <c:v>0.0750625</c:v>
                </c:pt>
                <c:pt idx="12">
                  <c:v>0.077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685071"/>
        <c:axId val="17074323"/>
      </c:lineChart>
      <c:catAx>
        <c:axId val="86685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74323"/>
        <c:crossesAt val="0"/>
        <c:auto val="1"/>
        <c:lblAlgn val="ctr"/>
        <c:lblOffset val="100"/>
        <c:noMultiLvlLbl val="0"/>
      </c:catAx>
      <c:valAx>
        <c:axId val="1707432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850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9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9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9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84</v>
      </c>
      <c r="G9" s="68" t="n">
        <v>101.071284679376</v>
      </c>
      <c r="H9" s="69" t="n">
        <v>0.046625</v>
      </c>
      <c r="I9" s="68" t="n">
        <v>101.103654874458</v>
      </c>
      <c r="J9" s="69" t="n">
        <v>0.04525</v>
      </c>
      <c r="K9" s="70" t="n">
        <v>0.0323701950822652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60</v>
      </c>
      <c r="G10" s="68" t="n">
        <v>102.606923540648</v>
      </c>
      <c r="H10" s="69" t="n">
        <v>0.047</v>
      </c>
      <c r="I10" s="68" t="n">
        <v>102.660589290676</v>
      </c>
      <c r="J10" s="69" t="n">
        <v>0.0458</v>
      </c>
      <c r="K10" s="70" t="n">
        <v>0.0536657500282445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221</v>
      </c>
      <c r="G11" s="68" t="n">
        <v>102.503918964775</v>
      </c>
      <c r="H11" s="69" t="n">
        <v>0.047625</v>
      </c>
      <c r="I11" s="68" t="n">
        <v>102.564801664836</v>
      </c>
      <c r="J11" s="69" t="n">
        <v>0.046625</v>
      </c>
      <c r="K11" s="70" t="n">
        <v>0.0608827000606738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313</v>
      </c>
      <c r="G12" s="68" t="n">
        <v>105.132204897769</v>
      </c>
      <c r="H12" s="69" t="n">
        <v>0.0481142857142857</v>
      </c>
      <c r="I12" s="68" t="n">
        <v>105.210388443376</v>
      </c>
      <c r="J12" s="69" t="n">
        <v>0.0472142857142857</v>
      </c>
      <c r="K12" s="70" t="n">
        <v>0.0781835456067341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88</v>
      </c>
      <c r="G13" s="68" t="n">
        <v>104.591168169727</v>
      </c>
      <c r="H13" s="69" t="n">
        <v>0.04956</v>
      </c>
      <c r="I13" s="68" t="n">
        <v>104.714144380424</v>
      </c>
      <c r="J13" s="69" t="n">
        <v>0.0484</v>
      </c>
      <c r="K13" s="70" t="n">
        <v>0.122976210697132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49</v>
      </c>
      <c r="G14" s="68" t="n">
        <v>107.667741444649</v>
      </c>
      <c r="H14" s="69" t="n">
        <v>0.0497857142857143</v>
      </c>
      <c r="I14" s="68" t="n">
        <v>107.792486217254</v>
      </c>
      <c r="J14" s="69" t="n">
        <v>0.0487857142857143</v>
      </c>
      <c r="K14" s="70" t="n">
        <v>0.124744772604714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66</v>
      </c>
      <c r="G15" s="68" t="n">
        <v>103.334948713431</v>
      </c>
      <c r="H15" s="69" t="n">
        <v>0.0525</v>
      </c>
      <c r="I15" s="68" t="n">
        <v>103.459908745538</v>
      </c>
      <c r="J15" s="69" t="n">
        <v>0.0515</v>
      </c>
      <c r="K15" s="70" t="n">
        <v>0.124960032106785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539</v>
      </c>
      <c r="G16" s="68" t="n">
        <v>107.51708056185</v>
      </c>
      <c r="H16" s="69" t="n">
        <v>0.0535</v>
      </c>
      <c r="I16" s="68" t="n">
        <v>107.694634793949</v>
      </c>
      <c r="J16" s="69" t="n">
        <v>0.0523</v>
      </c>
      <c r="K16" s="70" t="n">
        <v>0.177554232099254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47</v>
      </c>
      <c r="G17" s="68" t="n">
        <v>109.649333563357</v>
      </c>
      <c r="H17" s="69" t="n">
        <v>0.054125</v>
      </c>
      <c r="I17" s="68" t="n">
        <v>109.849790802252</v>
      </c>
      <c r="J17" s="69" t="n">
        <v>0.053</v>
      </c>
      <c r="K17" s="70" t="n">
        <v>0.200457238894813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739</v>
      </c>
      <c r="G18" s="68" t="n">
        <v>108.468505375584</v>
      </c>
      <c r="H18" s="69" t="n">
        <v>0.0552</v>
      </c>
      <c r="I18" s="68" t="n">
        <v>108.728156497386</v>
      </c>
      <c r="J18" s="69" t="n">
        <v>0.0539</v>
      </c>
      <c r="K18" s="70" t="n">
        <v>0.259651121801781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84</v>
      </c>
      <c r="G19" s="68" t="n">
        <v>100.386375973203</v>
      </c>
      <c r="H19" s="69" t="n">
        <v>0.055525</v>
      </c>
      <c r="I19" s="68" t="n">
        <v>100.594585165938</v>
      </c>
      <c r="J19" s="69" t="n">
        <v>0.0544875</v>
      </c>
      <c r="K19" s="70" t="n">
        <v>0.208209192735623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14</v>
      </c>
      <c r="G20" s="68" t="n">
        <v>104.808892651798</v>
      </c>
      <c r="H20" s="69" t="n">
        <v>0.0557</v>
      </c>
      <c r="I20" s="68" t="n">
        <v>105.025057555124</v>
      </c>
      <c r="J20" s="69" t="n">
        <v>0.0546888888888889</v>
      </c>
      <c r="K20" s="70" t="n">
        <v>0.216164903326728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45</v>
      </c>
      <c r="G21" s="68" t="n">
        <v>106.449392685261</v>
      </c>
      <c r="H21" s="69" t="n">
        <v>0.0563</v>
      </c>
      <c r="I21" s="68" t="n">
        <v>106.667060900395</v>
      </c>
      <c r="J21" s="69" t="n">
        <v>0.055325</v>
      </c>
      <c r="K21" s="70" t="n">
        <v>0.217668215133301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04</v>
      </c>
      <c r="G22" s="68" t="n">
        <v>109.911786623963</v>
      </c>
      <c r="H22" s="69" t="n">
        <v>0.0566</v>
      </c>
      <c r="I22" s="68" t="n">
        <v>110.118235316179</v>
      </c>
      <c r="J22" s="69" t="n">
        <v>0.05575</v>
      </c>
      <c r="K22" s="70" t="n">
        <v>0.206448692216071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65</v>
      </c>
      <c r="G23" s="68" t="n">
        <v>114.005415304629</v>
      </c>
      <c r="H23" s="69" t="n">
        <v>0.05716</v>
      </c>
      <c r="I23" s="68" t="n">
        <v>114.280124401106</v>
      </c>
      <c r="J23" s="69" t="n">
        <v>0.05612</v>
      </c>
      <c r="K23" s="70" t="n">
        <v>0.274709096476471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26</v>
      </c>
      <c r="G24" s="68" t="n">
        <v>111.384846987343</v>
      </c>
      <c r="H24" s="69" t="n">
        <v>0.0575142857142857</v>
      </c>
      <c r="I24" s="68" t="n">
        <v>111.640150854354</v>
      </c>
      <c r="J24" s="69" t="n">
        <v>0.0565857142857143</v>
      </c>
      <c r="K24" s="70" t="n">
        <v>0.255303867011122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74</v>
      </c>
      <c r="G25" s="68" t="n">
        <v>108.48382663374</v>
      </c>
      <c r="H25" s="69" t="n">
        <v>0.0581833333333333</v>
      </c>
      <c r="I25" s="68" t="n">
        <v>108.779202210458</v>
      </c>
      <c r="J25" s="69" t="n">
        <v>0.0571333333333333</v>
      </c>
      <c r="K25" s="70" t="n">
        <v>0.295375576717831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74</v>
      </c>
      <c r="G26" s="68" t="n">
        <v>114.366326594907</v>
      </c>
      <c r="H26" s="69" t="n">
        <v>0.0581375</v>
      </c>
      <c r="I26" s="68" t="n">
        <v>114.686432127636</v>
      </c>
      <c r="J26" s="69" t="n">
        <v>0.0570375</v>
      </c>
      <c r="K26" s="70" t="n">
        <v>0.320105532728746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04</v>
      </c>
      <c r="G27" s="68" t="n">
        <v>103.235380331194</v>
      </c>
      <c r="H27" s="69" t="n">
        <v>0.0581714285714286</v>
      </c>
      <c r="I27" s="68" t="n">
        <v>103.563049426609</v>
      </c>
      <c r="J27" s="69" t="n">
        <v>0.057</v>
      </c>
      <c r="K27" s="70" t="n">
        <v>0.327669095415374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79</v>
      </c>
      <c r="G28" s="68" t="n">
        <v>116.565053628824</v>
      </c>
      <c r="H28" s="69" t="n">
        <v>0.0588571428571429</v>
      </c>
      <c r="I28" s="68" t="n">
        <v>116.954265104443</v>
      </c>
      <c r="J28" s="69" t="n">
        <v>0.0576428571428572</v>
      </c>
      <c r="K28" s="70" t="n">
        <v>0.389211475619121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196</v>
      </c>
      <c r="G29" s="68" t="n">
        <v>115.818652712986</v>
      </c>
      <c r="H29" s="69" t="n">
        <v>0.06</v>
      </c>
      <c r="I29" s="68" t="n">
        <v>116.221900754589</v>
      </c>
      <c r="J29" s="69" t="n">
        <v>0.05875</v>
      </c>
      <c r="K29" s="70" t="n">
        <v>0.403248041602467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70</v>
      </c>
      <c r="G30" s="68" t="n">
        <v>115.049959502335</v>
      </c>
      <c r="H30" s="69" t="n">
        <v>0.0604</v>
      </c>
      <c r="I30" s="68" t="n">
        <v>115.456459438705</v>
      </c>
      <c r="J30" s="69" t="n">
        <v>0.0592</v>
      </c>
      <c r="K30" s="70" t="n">
        <v>0.406499936369698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62</v>
      </c>
      <c r="G31" s="68" t="n">
        <v>113.684021314992</v>
      </c>
      <c r="H31" s="69" t="n">
        <v>0.060875</v>
      </c>
      <c r="I31" s="68" t="n">
        <v>114.063831080213</v>
      </c>
      <c r="J31" s="69" t="n">
        <v>0.0598125</v>
      </c>
      <c r="K31" s="70" t="n">
        <v>0.379809765221253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09</v>
      </c>
      <c r="G32" s="68" t="n">
        <v>116.546966890752</v>
      </c>
      <c r="H32" s="69" t="n">
        <v>0.06116</v>
      </c>
      <c r="I32" s="68" t="n">
        <v>117.07099317516</v>
      </c>
      <c r="J32" s="69" t="n">
        <v>0.05976</v>
      </c>
      <c r="K32" s="70" t="n">
        <v>0.524026284407952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54</v>
      </c>
      <c r="G33" s="68" t="n">
        <v>113.071503998466</v>
      </c>
      <c r="H33" s="69" t="n">
        <v>0.06101</v>
      </c>
      <c r="I33" s="68" t="n">
        <v>113.388074020496</v>
      </c>
      <c r="J33" s="69" t="n">
        <v>0.06017</v>
      </c>
      <c r="K33" s="70" t="n">
        <v>0.31657002202941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31</v>
      </c>
      <c r="G34" s="68" t="n">
        <v>99.2608176835949</v>
      </c>
      <c r="H34" s="69" t="n">
        <v>0.062</v>
      </c>
      <c r="I34" s="68" t="n">
        <v>99.806741456097</v>
      </c>
      <c r="J34" s="69" t="n">
        <v>0.0605</v>
      </c>
      <c r="K34" s="70" t="n">
        <v>0.54592377250205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35</v>
      </c>
      <c r="G35" s="68" t="n">
        <v>114.791228719577</v>
      </c>
      <c r="H35" s="69" t="n">
        <v>0.064</v>
      </c>
      <c r="I35" s="68" t="n">
        <v>115.315864225395</v>
      </c>
      <c r="J35" s="69" t="n">
        <v>0.06275</v>
      </c>
      <c r="K35" s="70" t="n">
        <v>0.524635505817884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82</v>
      </c>
      <c r="G36" s="68" t="n">
        <v>110.10881615895</v>
      </c>
      <c r="H36" s="69" t="n">
        <v>0.0642777777777778</v>
      </c>
      <c r="I36" s="68" t="n">
        <v>110.574045457111</v>
      </c>
      <c r="J36" s="69" t="n">
        <v>0.0631666666666667</v>
      </c>
      <c r="K36" s="70" t="n">
        <v>0.465229298160935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74</v>
      </c>
      <c r="G37" s="68" t="n">
        <v>118.590391144724</v>
      </c>
      <c r="H37" s="69" t="n">
        <v>0.06475</v>
      </c>
      <c r="I37" s="68" t="n">
        <v>119.179413951641</v>
      </c>
      <c r="J37" s="69" t="n">
        <v>0.0634666666666667</v>
      </c>
      <c r="K37" s="70" t="n">
        <v>0.5890228069171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49</v>
      </c>
      <c r="G38" s="68" t="n">
        <v>116.273706891978</v>
      </c>
      <c r="H38" s="69" t="n">
        <v>0.06522</v>
      </c>
      <c r="I38" s="68" t="n">
        <v>116.930118172172</v>
      </c>
      <c r="J38" s="69" t="n">
        <v>0.06382</v>
      </c>
      <c r="K38" s="70" t="n">
        <v>0.656411280193879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58</v>
      </c>
      <c r="G39" s="68" t="n">
        <v>110.734851990262</v>
      </c>
      <c r="H39" s="69" t="n">
        <v>0.0658666666666667</v>
      </c>
      <c r="I39" s="68" t="n">
        <v>111.25305761902</v>
      </c>
      <c r="J39" s="69" t="n">
        <v>0.0647777777777778</v>
      </c>
      <c r="K39" s="70" t="n">
        <v>0.518205628758224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1986</v>
      </c>
      <c r="G40" s="68" t="n">
        <v>94.3140423905107</v>
      </c>
      <c r="H40" s="69" t="n">
        <v>0.0661</v>
      </c>
      <c r="I40" s="68" t="n">
        <v>94.9114846405275</v>
      </c>
      <c r="J40" s="69" t="n">
        <v>0.0647333333333333</v>
      </c>
      <c r="K40" s="70" t="n">
        <v>0.597442250016783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78</v>
      </c>
      <c r="G41" s="68" t="n">
        <v>120.365799242888</v>
      </c>
      <c r="H41" s="69" t="n">
        <v>0.0664</v>
      </c>
      <c r="I41" s="68" t="n">
        <v>121.033812341566</v>
      </c>
      <c r="J41" s="69" t="n">
        <v>0.0651333333333333</v>
      </c>
      <c r="K41" s="70" t="n">
        <v>0.668013098677506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39</v>
      </c>
      <c r="G42" s="68" t="n">
        <v>123.145726033072</v>
      </c>
      <c r="H42" s="69" t="n">
        <v>0.0666</v>
      </c>
      <c r="I42" s="68" t="n">
        <v>123.803144249445</v>
      </c>
      <c r="J42" s="69" t="n">
        <v>0.0654</v>
      </c>
      <c r="K42" s="70" t="n">
        <v>0.65741821637296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06</v>
      </c>
      <c r="G43" s="68" t="n">
        <v>123.619048753428</v>
      </c>
      <c r="H43" s="69" t="n">
        <v>0.0674</v>
      </c>
      <c r="I43" s="68" t="n">
        <v>124.376707423298</v>
      </c>
      <c r="J43" s="69" t="n">
        <v>0.0661</v>
      </c>
      <c r="K43" s="70" t="n">
        <v>0.757658669870196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57</v>
      </c>
      <c r="G44" s="68" t="n">
        <v>126.106777594952</v>
      </c>
      <c r="H44" s="69" t="n">
        <v>0.0684</v>
      </c>
      <c r="I44" s="68" t="n">
        <v>126.97513525167</v>
      </c>
      <c r="J44" s="69" t="n">
        <v>0.067</v>
      </c>
      <c r="K44" s="70" t="n">
        <v>0.868357656718644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18</v>
      </c>
      <c r="G45" s="68" t="n">
        <v>104.640082601365</v>
      </c>
      <c r="H45" s="69" t="n">
        <v>0.0694</v>
      </c>
      <c r="I45" s="68" t="n">
        <v>105.317393397309</v>
      </c>
      <c r="J45" s="69" t="n">
        <v>0.0681875</v>
      </c>
      <c r="K45" s="70" t="n">
        <v>0.677310795943839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79</v>
      </c>
      <c r="G46" s="68" t="n">
        <v>118.479223672661</v>
      </c>
      <c r="H46" s="69" t="n">
        <v>0.0694375</v>
      </c>
      <c r="I46" s="68" t="n">
        <v>119.156591737032</v>
      </c>
      <c r="J46" s="69" t="n">
        <v>0.0683375</v>
      </c>
      <c r="K46" s="70" t="n">
        <v>0.677368064370796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40</v>
      </c>
      <c r="G47" s="68" t="n">
        <v>124.04839486241</v>
      </c>
      <c r="H47" s="69" t="n">
        <v>0.0695666666666667</v>
      </c>
      <c r="I47" s="68" t="n">
        <v>124.910977019985</v>
      </c>
      <c r="J47" s="69" t="n">
        <v>0.0682333333333333</v>
      </c>
      <c r="K47" s="70" t="n">
        <v>0.862582157575119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31</v>
      </c>
      <c r="G48" s="68" t="n">
        <v>120.835477577859</v>
      </c>
      <c r="H48" s="69" t="n">
        <v>0.0711</v>
      </c>
      <c r="I48" s="68" t="n">
        <v>121.728419921537</v>
      </c>
      <c r="J48" s="69" t="n">
        <v>0.069725</v>
      </c>
      <c r="K48" s="70" t="n">
        <v>0.892942343678584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78</v>
      </c>
      <c r="G49" s="68" t="n">
        <v>110.782129918856</v>
      </c>
      <c r="H49" s="69" t="n">
        <v>0.0713666666666667</v>
      </c>
      <c r="I49" s="68" t="n">
        <v>111.506487299839</v>
      </c>
      <c r="J49" s="69" t="n">
        <v>0.0702</v>
      </c>
      <c r="K49" s="70" t="n">
        <v>0.724357380982511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39</v>
      </c>
      <c r="G50" s="68" t="n">
        <v>110.85122308386</v>
      </c>
      <c r="H50" s="69" t="n">
        <v>0.0715285714285714</v>
      </c>
      <c r="I50" s="68" t="n">
        <v>111.42777019735</v>
      </c>
      <c r="J50" s="69" t="n">
        <v>0.0706142857142857</v>
      </c>
      <c r="K50" s="70" t="n">
        <v>0.576547113490136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901</v>
      </c>
      <c r="G51" s="68" t="n">
        <v>125.796934205243</v>
      </c>
      <c r="H51" s="69" t="n">
        <v>0.0718</v>
      </c>
      <c r="I51" s="68" t="n">
        <v>126.492963482586</v>
      </c>
      <c r="J51" s="69" t="n">
        <v>0.0708</v>
      </c>
      <c r="K51" s="70" t="n">
        <v>0.696029277343456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23</v>
      </c>
      <c r="G52" s="68" t="n">
        <v>135.486477927805</v>
      </c>
      <c r="H52" s="69" t="n">
        <v>0.0722333333333333</v>
      </c>
      <c r="I52" s="68" t="n">
        <v>136.367364152998</v>
      </c>
      <c r="J52" s="69" t="n">
        <v>0.0710666666666667</v>
      </c>
      <c r="K52" s="70" t="n">
        <v>0.880886225193024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43</v>
      </c>
      <c r="G53" s="68" t="n">
        <v>136.200546090842</v>
      </c>
      <c r="H53" s="69" t="n">
        <v>0.0726666666666667</v>
      </c>
      <c r="I53" s="68" t="n">
        <v>137.567462007943</v>
      </c>
      <c r="J53" s="69" t="n">
        <v>0.0709166666666667</v>
      </c>
      <c r="K53" s="70" t="n">
        <v>1.36691591710084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22</v>
      </c>
      <c r="G54" s="68" t="n">
        <v>124.93186568381</v>
      </c>
      <c r="H54" s="69" t="n">
        <v>0.0734444444444445</v>
      </c>
      <c r="I54" s="68" t="n">
        <v>125.948881364875</v>
      </c>
      <c r="J54" s="69" t="n">
        <v>0.0721666666666667</v>
      </c>
      <c r="K54" s="70" t="n">
        <v>1.01701568106481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26</v>
      </c>
      <c r="G55" s="68" t="n">
        <v>127.666310688069</v>
      </c>
      <c r="H55" s="69" t="n">
        <v>0.074075</v>
      </c>
      <c r="I55" s="68" t="n">
        <v>128.755111416166</v>
      </c>
      <c r="J55" s="69" t="n">
        <v>0.0728</v>
      </c>
      <c r="K55" s="70" t="n">
        <v>1.08880072809724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18</v>
      </c>
      <c r="G56" s="68" t="n">
        <v>103.741786557871</v>
      </c>
      <c r="H56" s="69" t="n">
        <v>0.075</v>
      </c>
      <c r="I56" s="68" t="n">
        <v>105.141522181591</v>
      </c>
      <c r="J56" s="69" t="n">
        <v>0.0732</v>
      </c>
      <c r="K56" s="70" t="n">
        <v>1.39973562371992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92</v>
      </c>
      <c r="G57" s="68" t="n">
        <v>111.660288984177</v>
      </c>
      <c r="H57" s="69" t="n">
        <v>0.0751</v>
      </c>
      <c r="I57" s="68" t="n">
        <v>113.192511277197</v>
      </c>
      <c r="J57" s="69" t="n">
        <v>0.0733</v>
      </c>
      <c r="K57" s="70" t="n">
        <v>1.53222229301987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98</v>
      </c>
      <c r="G58" s="68" t="n">
        <v>129.287582294559</v>
      </c>
      <c r="H58" s="69" t="n">
        <v>0.0751</v>
      </c>
      <c r="I58" s="68" t="n">
        <v>132.205120946879</v>
      </c>
      <c r="J58" s="69" t="n">
        <v>0.072075</v>
      </c>
      <c r="K58" s="70" t="n">
        <v>2.91753865232027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35</v>
      </c>
      <c r="G59" s="68" t="n">
        <v>111.861943056347</v>
      </c>
      <c r="H59" s="69" t="n">
        <v>0.0753</v>
      </c>
      <c r="I59" s="68" t="n">
        <v>113.492749528009</v>
      </c>
      <c r="J59" s="69" t="n">
        <v>0.07345</v>
      </c>
      <c r="K59" s="70" t="n">
        <v>1.63080647166197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65</v>
      </c>
      <c r="G60" s="68" t="n">
        <v>146.278794512056</v>
      </c>
      <c r="H60" s="69" t="n">
        <v>0.0754</v>
      </c>
      <c r="I60" s="68" t="n">
        <v>148.319070623708</v>
      </c>
      <c r="J60" s="69" t="n">
        <v>0.0735</v>
      </c>
      <c r="K60" s="70" t="n">
        <v>2.04027611165259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88</v>
      </c>
      <c r="G61" s="68" t="n">
        <v>111.921450515777</v>
      </c>
      <c r="H61" s="69" t="n">
        <v>0.0755</v>
      </c>
      <c r="I61" s="68" t="n">
        <v>113.674735761138</v>
      </c>
      <c r="J61" s="69" t="n">
        <v>0.07355</v>
      </c>
      <c r="K61" s="70" t="n">
        <v>1.75328524536134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49</v>
      </c>
      <c r="G62" s="68" t="n">
        <v>145.50132842149</v>
      </c>
      <c r="H62" s="69" t="n">
        <v>0.0771</v>
      </c>
      <c r="I62" s="68" t="n">
        <v>147.676907429769</v>
      </c>
      <c r="J62" s="69" t="n">
        <v>0.0751</v>
      </c>
      <c r="K62" s="70" t="n">
        <v>2.17557900827904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06</v>
      </c>
      <c r="G63" s="68" t="n">
        <v>122.444373636383</v>
      </c>
      <c r="H63" s="69" t="n">
        <v>0.0761333333333333</v>
      </c>
      <c r="I63" s="68" t="n">
        <v>125.610819341994</v>
      </c>
      <c r="J63" s="69" t="n">
        <v>0.0729666666666667</v>
      </c>
      <c r="K63" s="70" t="n">
        <v>3.16644570561104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87</v>
      </c>
      <c r="G64" s="68" t="n">
        <v>132.583590513162</v>
      </c>
      <c r="H64" s="69" t="n">
        <v>0.077225</v>
      </c>
      <c r="I64" s="68" t="n">
        <v>136.771640572225</v>
      </c>
      <c r="J64" s="69" t="n">
        <v>0.07335</v>
      </c>
      <c r="K64" s="70" t="n">
        <v>4.18805005906248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901</v>
      </c>
      <c r="G65" s="68" t="n">
        <v>127.181373560941</v>
      </c>
      <c r="H65" s="69" t="n">
        <v>0.077375</v>
      </c>
      <c r="I65" s="68" t="n">
        <v>132.826221727259</v>
      </c>
      <c r="J65" s="69" t="n">
        <v>0.07275</v>
      </c>
      <c r="K65" s="70" t="n">
        <v>5.64484816631804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06</v>
      </c>
      <c r="G66" s="68" t="n">
        <v>143.745981920785</v>
      </c>
      <c r="H66" s="69" t="n">
        <v>0.077</v>
      </c>
      <c r="I66" s="68" t="n">
        <v>146.48767078473</v>
      </c>
      <c r="J66" s="69" t="n">
        <v>0.075</v>
      </c>
      <c r="K66" s="70" t="n">
        <v>2.74168886394492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87</v>
      </c>
      <c r="G67" s="68" t="n">
        <v>113.236060717164</v>
      </c>
      <c r="H67" s="69" t="n">
        <v>0.0775</v>
      </c>
      <c r="I67" s="68" t="n">
        <v>115.612092382471</v>
      </c>
      <c r="J67" s="69" t="n">
        <v>0.0755</v>
      </c>
      <c r="K67" s="70" t="n">
        <v>2.37603166530677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501</v>
      </c>
      <c r="G68" s="68" t="n">
        <v>159.950707404178</v>
      </c>
      <c r="H68" s="69" t="n">
        <v>0.0785</v>
      </c>
      <c r="I68" s="68" t="n">
        <v>163.114557917087</v>
      </c>
      <c r="J68" s="69" t="n">
        <v>0.0765</v>
      </c>
      <c r="K68" s="70" t="n">
        <v>3.16385051290894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53</v>
      </c>
      <c r="G69" s="68" t="n">
        <v>158.770116258115</v>
      </c>
      <c r="H69" s="69" t="n">
        <v>0.0795</v>
      </c>
      <c r="I69" s="68" t="n">
        <v>162.718126253159</v>
      </c>
      <c r="J69" s="69" t="n">
        <v>0.077</v>
      </c>
      <c r="K69" s="70" t="n">
        <v>3.9480099950438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26</v>
      </c>
      <c r="G70" s="68" t="n">
        <v>146.508123775425</v>
      </c>
      <c r="H70" s="69" t="n">
        <v>0.081</v>
      </c>
      <c r="I70" s="68" t="n">
        <v>150.959480200857</v>
      </c>
      <c r="J70" s="69" t="n">
        <v>0.078</v>
      </c>
      <c r="K70" s="70" t="n">
        <v>4.45135642543195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096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41575591985</v>
      </c>
      <c r="D8" s="127" t="n">
        <v>0.0448833333333333</v>
      </c>
      <c r="E8" s="126" t="n">
        <v>99.9163888888889</v>
      </c>
      <c r="F8" s="127" t="n">
        <v>0.0437166666666667</v>
      </c>
      <c r="G8" s="128" t="n">
        <v>0.00223132969034623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93715846995</v>
      </c>
      <c r="D9" s="127" t="n">
        <v>0.0452166666666667</v>
      </c>
      <c r="E9" s="126" t="n">
        <v>99.6386612021858</v>
      </c>
      <c r="F9" s="127" t="n">
        <v>0.0440833333333333</v>
      </c>
      <c r="G9" s="128" t="n">
        <v>0.00928961748633128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532786885246</v>
      </c>
      <c r="D10" s="127" t="n">
        <v>0.04555</v>
      </c>
      <c r="E10" s="126" t="n">
        <v>99.2707650273224</v>
      </c>
      <c r="F10" s="127" t="n">
        <v>0.0444833333333333</v>
      </c>
      <c r="G10" s="128" t="n">
        <v>0.0174863387978093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732786885246</v>
      </c>
      <c r="D11" s="127" t="n">
        <v>0.04582</v>
      </c>
      <c r="E11" s="126" t="n">
        <v>98.8961475409836</v>
      </c>
      <c r="F11" s="127" t="n">
        <v>0.04489</v>
      </c>
      <c r="G11" s="128" t="n">
        <v>0.0228688524590126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843835616438</v>
      </c>
      <c r="D12" s="127" t="n">
        <v>0.0461</v>
      </c>
      <c r="E12" s="126" t="n">
        <v>98.5153816046967</v>
      </c>
      <c r="F12" s="127" t="n">
        <v>0.0451571428571429</v>
      </c>
      <c r="G12" s="128" t="n">
        <v>0.0309980430528327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978473581213</v>
      </c>
      <c r="D13" s="127" t="n">
        <v>0.0462857142857143</v>
      </c>
      <c r="E13" s="126" t="n">
        <v>98.1360078277887</v>
      </c>
      <c r="F13" s="127" t="n">
        <v>0.0453571428571429</v>
      </c>
      <c r="G13" s="128" t="n">
        <v>0.0381604696673179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930410958904</v>
      </c>
      <c r="D14" s="127" t="n">
        <v>0.04678</v>
      </c>
      <c r="E14" s="126" t="n">
        <v>97.7384109589041</v>
      </c>
      <c r="F14" s="127" t="n">
        <v>0.04586</v>
      </c>
      <c r="G14" s="128" t="n">
        <v>0.0453698630137041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967123287671</v>
      </c>
      <c r="D15" s="127" t="n">
        <v>0.0469857142857143</v>
      </c>
      <c r="E15" s="126" t="n">
        <v>97.3517808219178</v>
      </c>
      <c r="F15" s="127" t="n">
        <v>0.0460285714285714</v>
      </c>
      <c r="G15" s="128" t="n">
        <v>0.0550684931506851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767123287671</v>
      </c>
      <c r="D16" s="127" t="n">
        <v>0.0475</v>
      </c>
      <c r="E16" s="126" t="n">
        <v>96.9405870841487</v>
      </c>
      <c r="F16" s="127" t="n">
        <v>0.0465285714285714</v>
      </c>
      <c r="G16" s="128" t="n">
        <v>0.0638747553816046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746771037182</v>
      </c>
      <c r="D17" s="127" t="n">
        <v>0.0476571428571429</v>
      </c>
      <c r="E17" s="126" t="n">
        <v>96.5465362035225</v>
      </c>
      <c r="F17" s="127" t="n">
        <v>0.0466857142857143</v>
      </c>
      <c r="G17" s="128" t="n">
        <v>0.071859099804314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6.0477495107632</v>
      </c>
      <c r="D18" s="127" t="n">
        <v>0.0480857142857143</v>
      </c>
      <c r="E18" s="126" t="n">
        <v>96.1299412915851</v>
      </c>
      <c r="F18" s="127" t="n">
        <v>0.0470857142857143</v>
      </c>
      <c r="G18" s="128" t="n">
        <v>0.0821917808219155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6357338551859</v>
      </c>
      <c r="D19" s="127" t="n">
        <v>0.0482714285714286</v>
      </c>
      <c r="E19" s="126" t="n">
        <v>95.7209784735812</v>
      </c>
      <c r="F19" s="127" t="n">
        <v>0.0473285714285714</v>
      </c>
      <c r="G19" s="128" t="n">
        <v>0.0852446183953077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1907945205479</v>
      </c>
      <c r="D20" s="127" t="n">
        <v>0.04876</v>
      </c>
      <c r="E20" s="126" t="n">
        <v>95.269698630137</v>
      </c>
      <c r="F20" s="127" t="n">
        <v>0.04796</v>
      </c>
      <c r="G20" s="128" t="n">
        <v>0.0789041095890468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095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096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51</v>
      </c>
      <c r="D7" s="165" t="n">
        <v>0.0456</v>
      </c>
      <c r="E7" s="166" t="n">
        <v>0.04582</v>
      </c>
      <c r="F7" s="167" t="n">
        <v>0.04489</v>
      </c>
      <c r="G7" s="168"/>
      <c r="H7" s="169"/>
      <c r="I7" s="169"/>
      <c r="J7" s="170" t="s">
        <v>127</v>
      </c>
      <c r="K7" s="170" t="n">
        <v>0.045355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</row>
    <row r="8" customFormat="false" ht="15" hidden="false" customHeight="true" outlineLevel="0" collapsed="false">
      <c r="A8" s="155"/>
      <c r="B8" s="163" t="s">
        <v>128</v>
      </c>
      <c r="C8" s="164" t="n">
        <v>0.0464</v>
      </c>
      <c r="D8" s="165" t="n">
        <v>0.04595</v>
      </c>
      <c r="E8" s="166" t="n">
        <v>0.04678</v>
      </c>
      <c r="F8" s="167" t="n">
        <v>0.04586</v>
      </c>
      <c r="G8" s="168"/>
      <c r="H8" s="169"/>
      <c r="I8" s="169"/>
      <c r="J8" s="170" t="s">
        <v>128</v>
      </c>
      <c r="K8" s="170" t="n">
        <v>0.04632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</row>
    <row r="9" customFormat="false" ht="15" hidden="false" customHeight="true" outlineLevel="0" collapsed="false">
      <c r="A9" s="155"/>
      <c r="B9" s="163" t="s">
        <v>129</v>
      </c>
      <c r="C9" s="164" t="n">
        <v>0.0488</v>
      </c>
      <c r="D9" s="165" t="n">
        <v>0.04875</v>
      </c>
      <c r="E9" s="166" t="n">
        <v>0.04876</v>
      </c>
      <c r="F9" s="167" t="n">
        <v>0.04796</v>
      </c>
      <c r="G9" s="168"/>
      <c r="H9" s="169"/>
      <c r="I9" s="169"/>
      <c r="J9" s="170" t="s">
        <v>129</v>
      </c>
      <c r="K9" s="170" t="n">
        <v>0.04836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73</v>
      </c>
      <c r="D10" s="165" t="n">
        <v>0.04545</v>
      </c>
      <c r="E10" s="166" t="n">
        <v>0.0532369642857143</v>
      </c>
      <c r="F10" s="167" t="n">
        <v>0.0521327628968254</v>
      </c>
      <c r="G10" s="168"/>
      <c r="H10" s="169"/>
      <c r="I10" s="169"/>
      <c r="J10" s="170" t="s">
        <v>131</v>
      </c>
      <c r="K10" s="170" t="n">
        <v>0.0526848635912698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</row>
    <row r="11" customFormat="false" ht="15" hidden="false" customHeight="true" outlineLevel="0" collapsed="false">
      <c r="A11" s="156"/>
      <c r="B11" s="163" t="s">
        <v>132</v>
      </c>
      <c r="C11" s="164" t="n">
        <v>0.0572</v>
      </c>
      <c r="D11" s="165" t="n">
        <v>0.05535</v>
      </c>
      <c r="E11" s="166" t="n">
        <v>0.0576154613095238</v>
      </c>
      <c r="F11" s="167" t="n">
        <v>0.0565743005952381</v>
      </c>
      <c r="G11" s="168"/>
      <c r="H11" s="169"/>
      <c r="I11" s="169"/>
      <c r="J11" s="170" t="s">
        <v>132</v>
      </c>
      <c r="K11" s="170" t="n">
        <v>0.057094880952381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</row>
    <row r="12" customFormat="false" ht="15" hidden="false" customHeight="true" outlineLevel="0" collapsed="false">
      <c r="A12" s="156"/>
      <c r="B12" s="163" t="s">
        <v>133</v>
      </c>
      <c r="C12" s="164" t="n">
        <v>0.0572</v>
      </c>
      <c r="D12" s="165" t="n">
        <v>0.059</v>
      </c>
      <c r="E12" s="166" t="n">
        <v>0.0609075</v>
      </c>
      <c r="F12" s="167" t="n">
        <v>0.05969875</v>
      </c>
      <c r="G12" s="168"/>
      <c r="H12" s="169"/>
      <c r="I12" s="169"/>
      <c r="J12" s="170" t="s">
        <v>133</v>
      </c>
      <c r="K12" s="170" t="n">
        <v>0.060303125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</row>
    <row r="13" customFormat="false" ht="15" hidden="false" customHeight="true" outlineLevel="0" collapsed="false">
      <c r="A13" s="156"/>
      <c r="B13" s="163" t="s">
        <v>134</v>
      </c>
      <c r="C13" s="164" t="n">
        <v>0.0657</v>
      </c>
      <c r="D13" s="165" t="n">
        <v>0.06395</v>
      </c>
      <c r="E13" s="166" t="n">
        <v>0.0645619444444444</v>
      </c>
      <c r="F13" s="167" t="n">
        <v>0.0633008333333333</v>
      </c>
      <c r="G13" s="168"/>
      <c r="H13" s="169"/>
      <c r="I13" s="169"/>
      <c r="J13" s="170" t="s">
        <v>134</v>
      </c>
      <c r="K13" s="170" t="n">
        <v>0.0639313888888889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</row>
    <row r="14" customFormat="false" ht="15" hidden="false" customHeight="true" outlineLevel="0" collapsed="false">
      <c r="A14" s="156"/>
      <c r="B14" s="163" t="s">
        <v>135</v>
      </c>
      <c r="C14" s="164" t="n">
        <v>0.0657</v>
      </c>
      <c r="D14" s="165" t="n">
        <v>0.06775</v>
      </c>
      <c r="E14" s="166" t="n">
        <v>0.0662416666666667</v>
      </c>
      <c r="F14" s="167" t="n">
        <v>0.0650111111111111</v>
      </c>
      <c r="G14" s="168"/>
      <c r="H14" s="169"/>
      <c r="I14" s="169"/>
      <c r="J14" s="170" t="s">
        <v>135</v>
      </c>
      <c r="K14" s="170" t="n">
        <v>0.0656263888888889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</row>
    <row r="15" customFormat="false" ht="15" hidden="false" customHeight="true" outlineLevel="0" collapsed="false">
      <c r="A15" s="156"/>
      <c r="B15" s="163" t="s">
        <v>136</v>
      </c>
      <c r="C15" s="164" t="n">
        <v>0.0707</v>
      </c>
      <c r="D15" s="165" t="n">
        <v>0.0699</v>
      </c>
      <c r="E15" s="166" t="n">
        <v>0.0699999338624339</v>
      </c>
      <c r="F15" s="167" t="n">
        <v>0.0687997354497354</v>
      </c>
      <c r="G15" s="168"/>
      <c r="H15" s="169"/>
      <c r="I15" s="169"/>
      <c r="J15" s="170" t="s">
        <v>136</v>
      </c>
      <c r="K15" s="170" t="n">
        <v>0.0693998346560847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27814814814815</v>
      </c>
      <c r="F16" s="167" t="n">
        <v>0.0713833333333333</v>
      </c>
      <c r="G16" s="168"/>
      <c r="H16" s="169"/>
      <c r="I16" s="169"/>
      <c r="J16" s="170" t="s">
        <v>137</v>
      </c>
      <c r="K16" s="170" t="n">
        <v>0.0720824074074074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55933333333334</v>
      </c>
      <c r="F17" s="167" t="n">
        <v>0.0733291666666667</v>
      </c>
      <c r="G17" s="168"/>
      <c r="H17" s="169"/>
      <c r="I17" s="169"/>
      <c r="J17" s="170" t="s">
        <v>138</v>
      </c>
      <c r="K17" s="170" t="n">
        <v>0.07446125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7375</v>
      </c>
      <c r="F18" s="167" t="n">
        <v>0.07275</v>
      </c>
      <c r="G18" s="168"/>
      <c r="H18" s="169"/>
      <c r="I18" s="169"/>
      <c r="J18" s="170" t="s">
        <v>139</v>
      </c>
      <c r="K18" s="170" t="n">
        <v>0.0750625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87</v>
      </c>
      <c r="F19" s="167" t="n">
        <v>0.0764</v>
      </c>
      <c r="G19" s="168"/>
      <c r="H19" s="169"/>
      <c r="I19" s="169"/>
      <c r="J19" s="170" t="s">
        <v>140</v>
      </c>
      <c r="K19" s="170" t="n">
        <v>0.07755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3"/>
      <c r="H20" s="169"/>
      <c r="I20" s="169"/>
      <c r="L20" s="145"/>
      <c r="M20" s="145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73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6" t="n">
        <v>0.0444414583333333</v>
      </c>
      <c r="F22" s="176"/>
      <c r="G22" s="173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6" t="n">
        <v>0.0436382083333333</v>
      </c>
      <c r="F23" s="176"/>
      <c r="G23" s="173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6" t="n">
        <v>0.0669763333333334</v>
      </c>
      <c r="F24" s="176"/>
      <c r="G24" s="173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6" t="n">
        <v>0.0629</v>
      </c>
      <c r="F25" s="176"/>
      <c r="G25" s="173"/>
      <c r="H25" s="169"/>
      <c r="I25" s="145"/>
      <c r="L25" s="145"/>
      <c r="M25" s="145"/>
      <c r="N25" s="145"/>
    </row>
    <row r="26" customFormat="false" ht="15" hidden="false" customHeight="true" outlineLevel="0" collapsed="false">
      <c r="A26" s="177"/>
      <c r="B26" s="153"/>
      <c r="C26" s="153"/>
      <c r="D26" s="178"/>
      <c r="E26" s="179"/>
      <c r="F26" s="180"/>
      <c r="H26" s="145"/>
      <c r="I26" s="145"/>
      <c r="L26" s="145"/>
      <c r="M26" s="145"/>
      <c r="N26" s="145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5"/>
      <c r="I27" s="145"/>
      <c r="L27" s="145"/>
      <c r="M27" s="145"/>
      <c r="N27" s="145"/>
    </row>
    <row r="28" customFormat="false" ht="15" hidden="false" customHeight="true" outlineLevel="0" collapsed="false">
      <c r="A28" s="163" t="s">
        <v>151</v>
      </c>
      <c r="B28" s="163"/>
      <c r="C28" s="163"/>
      <c r="D28" s="182" t="n">
        <v>0.025</v>
      </c>
      <c r="E28" s="183" t="n">
        <v>950</v>
      </c>
      <c r="F28" s="183"/>
      <c r="H28" s="145"/>
      <c r="I28" s="145"/>
      <c r="L28" s="145"/>
      <c r="M28" s="145"/>
      <c r="N28" s="145"/>
    </row>
    <row r="29" customFormat="false" ht="15" hidden="false" customHeight="true" outlineLevel="0" collapsed="false">
      <c r="A29" s="163" t="s">
        <v>152</v>
      </c>
      <c r="B29" s="163"/>
      <c r="C29" s="163"/>
      <c r="D29" s="182" t="s">
        <v>153</v>
      </c>
      <c r="E29" s="183" t="n">
        <v>200</v>
      </c>
      <c r="F29" s="183"/>
      <c r="H29" s="145"/>
      <c r="I29" s="145"/>
      <c r="L29" s="145"/>
      <c r="M29" s="145"/>
      <c r="N29" s="145"/>
    </row>
    <row r="30" customFormat="false" ht="12.75" hidden="false" customHeight="true" outlineLevel="0" collapsed="false">
      <c r="A30" s="163" t="s">
        <v>144</v>
      </c>
      <c r="B30" s="163"/>
      <c r="C30" s="163"/>
      <c r="D30" s="182" t="n">
        <v>4422.61529</v>
      </c>
      <c r="E30" s="183" t="n">
        <v>26251.36926</v>
      </c>
      <c r="F30" s="183"/>
      <c r="H30" s="145"/>
      <c r="I30" s="145"/>
      <c r="L30" s="145"/>
      <c r="M30" s="145"/>
      <c r="N30" s="145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2.997</v>
      </c>
      <c r="E31" s="186" t="n">
        <v>8144.70699</v>
      </c>
      <c r="F31" s="186"/>
      <c r="H31" s="145"/>
      <c r="I31" s="145"/>
      <c r="L31" s="145"/>
      <c r="M31" s="145"/>
      <c r="N31" s="145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73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3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3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5"/>
      <c r="C56" s="170"/>
      <c r="D56" s="170"/>
      <c r="E56" s="170"/>
      <c r="F56" s="172"/>
      <c r="G56" s="173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2" t="s">
        <v>156</v>
      </c>
      <c r="B59" s="145"/>
      <c r="C59" s="205" t="s">
        <v>157</v>
      </c>
      <c r="D59" s="205" t="s">
        <v>158</v>
      </c>
      <c r="E59" s="145"/>
    </row>
    <row r="60" customFormat="false" ht="12.75" hidden="false" customHeight="false" outlineLevel="0" collapsed="false">
      <c r="A60" s="145"/>
      <c r="B60" s="206"/>
      <c r="C60" s="170"/>
      <c r="D60" s="207"/>
      <c r="E60" s="145"/>
    </row>
    <row r="61" customFormat="false" ht="12.75" hidden="false" customHeight="false" outlineLevel="0" collapsed="false">
      <c r="A61" s="145"/>
      <c r="B61" s="206" t="s">
        <v>159</v>
      </c>
      <c r="C61" s="170" t="n">
        <v>0.0451</v>
      </c>
      <c r="D61" s="207" t="n">
        <v>0.0456</v>
      </c>
      <c r="E61" s="145"/>
    </row>
    <row r="62" customFormat="false" ht="12.75" hidden="false" customHeight="false" outlineLevel="0" collapsed="false">
      <c r="A62" s="145"/>
      <c r="B62" s="206" t="s">
        <v>160</v>
      </c>
      <c r="C62" s="170" t="n">
        <v>0.0464</v>
      </c>
      <c r="D62" s="207" t="n">
        <v>0.04595</v>
      </c>
      <c r="E62" s="145"/>
    </row>
    <row r="63" customFormat="false" ht="12.75" hidden="false" customHeight="false" outlineLevel="0" collapsed="false">
      <c r="A63" s="145"/>
      <c r="B63" s="206" t="s">
        <v>161</v>
      </c>
      <c r="C63" s="170" t="n">
        <v>0.0488</v>
      </c>
      <c r="D63" s="207" t="n">
        <v>0.04875</v>
      </c>
      <c r="E63" s="145"/>
    </row>
    <row r="64" customFormat="false" ht="12.75" hidden="false" customHeight="false" outlineLevel="0" collapsed="false">
      <c r="A64" s="145"/>
      <c r="B64" s="206" t="s">
        <v>162</v>
      </c>
      <c r="C64" s="170" t="n">
        <v>0.0573</v>
      </c>
      <c r="D64" s="207" t="n">
        <v>0.04545</v>
      </c>
      <c r="E64" s="145"/>
    </row>
    <row r="65" customFormat="false" ht="12.75" hidden="false" customHeight="false" outlineLevel="0" collapsed="false">
      <c r="A65" s="145"/>
      <c r="B65" s="206" t="s">
        <v>163</v>
      </c>
      <c r="C65" s="170" t="n">
        <v>0.0572</v>
      </c>
      <c r="D65" s="207" t="n">
        <v>0.05535</v>
      </c>
      <c r="E65" s="145"/>
    </row>
    <row r="66" customFormat="false" ht="12.75" hidden="false" customHeight="false" outlineLevel="0" collapsed="false">
      <c r="A66" s="145"/>
      <c r="B66" s="206" t="s">
        <v>164</v>
      </c>
      <c r="C66" s="170" t="n">
        <v>0.0572</v>
      </c>
      <c r="D66" s="207" t="n">
        <v>0.059</v>
      </c>
      <c r="E66" s="145"/>
    </row>
    <row r="67" customFormat="false" ht="12.75" hidden="false" customHeight="false" outlineLevel="0" collapsed="false">
      <c r="A67" s="145"/>
      <c r="B67" s="206" t="s">
        <v>165</v>
      </c>
      <c r="C67" s="170" t="n">
        <v>0.0657</v>
      </c>
      <c r="D67" s="207" t="n">
        <v>0.06395</v>
      </c>
      <c r="E67" s="145"/>
    </row>
    <row r="68" customFormat="false" ht="12.75" hidden="false" customHeight="false" outlineLevel="0" collapsed="false">
      <c r="A68" s="145"/>
      <c r="B68" s="206" t="s">
        <v>166</v>
      </c>
      <c r="C68" s="170" t="n">
        <v>0.0657</v>
      </c>
      <c r="D68" s="170" t="n">
        <v>0.06775</v>
      </c>
      <c r="E68" s="145"/>
    </row>
    <row r="69" customFormat="false" ht="12.75" hidden="false" customHeight="false" outlineLevel="0" collapsed="false">
      <c r="A69" s="145"/>
      <c r="B69" s="206" t="s">
        <v>167</v>
      </c>
      <c r="C69" s="170" t="n">
        <v>0.0707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6" t="s">
        <v>168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6" t="s">
        <v>169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6" t="s">
        <v>170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6" t="s">
        <v>171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095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096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51</v>
      </c>
      <c r="D7" s="228" t="n">
        <v>0.0465</v>
      </c>
      <c r="E7" s="229" t="n">
        <v>0.0447</v>
      </c>
      <c r="F7" s="166" t="n">
        <v>0.04582</v>
      </c>
      <c r="G7" s="167" t="n">
        <v>0.04489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464</v>
      </c>
      <c r="D8" s="228" t="n">
        <v>0.0464</v>
      </c>
      <c r="E8" s="229" t="n">
        <v>0.0455</v>
      </c>
      <c r="F8" s="166" t="n">
        <v>0.04678</v>
      </c>
      <c r="G8" s="167" t="n">
        <v>0.04586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488</v>
      </c>
      <c r="D9" s="228" t="n">
        <v>0.0488</v>
      </c>
      <c r="E9" s="229" t="n">
        <v>0.0487</v>
      </c>
      <c r="F9" s="166" t="n">
        <v>0.04876</v>
      </c>
      <c r="G9" s="167" t="n">
        <v>0.04796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73</v>
      </c>
      <c r="D10" s="228" t="n">
        <v>0.0456</v>
      </c>
      <c r="E10" s="229" t="n">
        <v>0.0453</v>
      </c>
      <c r="F10" s="166" t="n">
        <v>0.0532369642857143</v>
      </c>
      <c r="G10" s="167" t="n">
        <v>0.0521327628968254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572</v>
      </c>
      <c r="D11" s="228" t="n">
        <v>0.0555</v>
      </c>
      <c r="E11" s="229" t="n">
        <v>0.0552</v>
      </c>
      <c r="F11" s="166" t="n">
        <v>0.0576154613095238</v>
      </c>
      <c r="G11" s="167" t="n">
        <v>0.0565743005952381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572</v>
      </c>
      <c r="D12" s="228" t="n">
        <v>0.061</v>
      </c>
      <c r="E12" s="229" t="n">
        <v>0.057</v>
      </c>
      <c r="F12" s="166" t="n">
        <v>0.0609075</v>
      </c>
      <c r="G12" s="167" t="n">
        <v>0.05969875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657</v>
      </c>
      <c r="D13" s="228" t="n">
        <v>0.064</v>
      </c>
      <c r="E13" s="229" t="n">
        <v>0.0639</v>
      </c>
      <c r="F13" s="166" t="n">
        <v>0.0645619444444444</v>
      </c>
      <c r="G13" s="167" t="n">
        <v>0.0633008333333333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5</v>
      </c>
      <c r="C14" s="228" t="n">
        <v>0.0657</v>
      </c>
      <c r="D14" s="228" t="n">
        <v>0.0678</v>
      </c>
      <c r="E14" s="229" t="n">
        <v>0.0677</v>
      </c>
      <c r="F14" s="166" t="n">
        <v>0.0662416666666667</v>
      </c>
      <c r="G14" s="167" t="n">
        <v>0.0650111111111111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6</v>
      </c>
      <c r="C15" s="228" t="n">
        <v>0.0707</v>
      </c>
      <c r="D15" s="228" t="n">
        <v>0.07</v>
      </c>
      <c r="E15" s="229" t="n">
        <v>0.0698</v>
      </c>
      <c r="F15" s="166" t="n">
        <v>0.0699999338624339</v>
      </c>
      <c r="G15" s="167" t="n">
        <v>0.0687997354497354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6" t="n">
        <v>0.0727814814814815</v>
      </c>
      <c r="G16" s="167" t="n">
        <v>0.0713833333333333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8</v>
      </c>
      <c r="C17" s="228" t="n">
        <v>0.1023</v>
      </c>
      <c r="D17" s="228" t="n">
        <v>0.1002</v>
      </c>
      <c r="E17" s="229" t="n">
        <v>0.0992</v>
      </c>
      <c r="F17" s="166" t="n">
        <v>0.0755933333333334</v>
      </c>
      <c r="G17" s="167" t="n">
        <v>0.0733291666666667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6" t="n">
        <v>0.077375</v>
      </c>
      <c r="G18" s="167" t="n">
        <v>0.0727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6" t="n">
        <v>0.0787</v>
      </c>
      <c r="G19" s="167" t="n">
        <v>0.0764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2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290725</v>
      </c>
      <c r="E22" s="232"/>
      <c r="F22" s="233" t="n">
        <v>0.0459756666666667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18466666666667</v>
      </c>
      <c r="E23" s="232"/>
      <c r="F23" s="233" t="n">
        <v>0.04542975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3</v>
      </c>
      <c r="E24" s="232"/>
      <c r="F24" s="233" t="n">
        <v>0.0669763333333334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n">
        <v>0.0629</v>
      </c>
      <c r="E25" s="232"/>
      <c r="F25" s="233" t="n">
        <v>0.0629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0.025</v>
      </c>
      <c r="E28" s="238"/>
      <c r="F28" s="239" t="n">
        <v>95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s">
        <v>153</v>
      </c>
      <c r="E29" s="238"/>
      <c r="F29" s="239" t="n">
        <v>20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4422.61529</v>
      </c>
      <c r="E30" s="238"/>
      <c r="F30" s="239" t="n">
        <v>26251.36926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2.997</v>
      </c>
      <c r="E31" s="238"/>
      <c r="F31" s="239" t="n">
        <v>8144.70699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5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5" customFormat="true" ht="15.75" hidden="false" customHeight="true" outlineLevel="0" collapsed="false">
      <c r="A48" s="202"/>
      <c r="AY48" s="203"/>
      <c r="AZ48" s="203"/>
      <c r="BA48" s="203"/>
      <c r="BB48" s="203"/>
    </row>
    <row r="49" s="145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5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5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5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5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5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5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5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5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5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5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5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5" customFormat="true" ht="12.75" hidden="false" customHeight="false" outlineLevel="0" collapsed="false">
      <c r="B61" s="206"/>
      <c r="C61" s="251"/>
      <c r="D61" s="170"/>
      <c r="AZ61" s="253"/>
    </row>
    <row r="62" s="145" customFormat="true" ht="12.75" hidden="false" customHeight="false" outlineLevel="0" collapsed="false">
      <c r="AZ62" s="253"/>
      <c r="BA62" s="253"/>
      <c r="BB62" s="253"/>
      <c r="BC62" s="253"/>
    </row>
    <row r="63" s="145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9-22T05:06:26Z</dcterms:modified>
  <cp:revision>0</cp:revision>
  <dc:subject/>
  <dc:title/>
</cp:coreProperties>
</file>