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5355</c:v>
                </c:pt>
                <c:pt idx="1">
                  <c:v>0.046335</c:v>
                </c:pt>
                <c:pt idx="2">
                  <c:v>0.048335</c:v>
                </c:pt>
                <c:pt idx="3">
                  <c:v>0.0525856274801587</c:v>
                </c:pt>
                <c:pt idx="4">
                  <c:v>0.0568552604166667</c:v>
                </c:pt>
                <c:pt idx="5">
                  <c:v>0.0602691666666667</c:v>
                </c:pt>
                <c:pt idx="6">
                  <c:v>0.0637959722222222</c:v>
                </c:pt>
                <c:pt idx="7">
                  <c:v>0.0656236111111111</c:v>
                </c:pt>
                <c:pt idx="8">
                  <c:v>0.0693242394179894</c:v>
                </c:pt>
                <c:pt idx="9">
                  <c:v>0.0720453703703704</c:v>
                </c:pt>
                <c:pt idx="10">
                  <c:v>0.0743425</c:v>
                </c:pt>
                <c:pt idx="11">
                  <c:v>0.0745625</c:v>
                </c:pt>
                <c:pt idx="12">
                  <c:v>0.077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978082"/>
        <c:axId val="15810049"/>
      </c:lineChart>
      <c:catAx>
        <c:axId val="52978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496852826733806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10049"/>
        <c:crossesAt val="0"/>
        <c:auto val="1"/>
        <c:lblAlgn val="ctr"/>
        <c:lblOffset val="100"/>
        <c:noMultiLvlLbl val="0"/>
      </c:catAx>
      <c:valAx>
        <c:axId val="1581004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780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09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09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095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85</v>
      </c>
      <c r="G9" s="68" t="n">
        <v>101.08715568381</v>
      </c>
      <c r="H9" s="69" t="n">
        <v>0.0465</v>
      </c>
      <c r="I9" s="68" t="n">
        <v>101.119904984557</v>
      </c>
      <c r="J9" s="69" t="n">
        <v>0.045125</v>
      </c>
      <c r="K9" s="70" t="n">
        <v>0.032749300747227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161</v>
      </c>
      <c r="G10" s="68" t="n">
        <v>102.62798805103</v>
      </c>
      <c r="H10" s="69" t="n">
        <v>0.0469</v>
      </c>
      <c r="I10" s="68" t="n">
        <v>102.681980354826</v>
      </c>
      <c r="J10" s="69" t="n">
        <v>0.0457</v>
      </c>
      <c r="K10" s="70" t="n">
        <v>0.0539923037960364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222</v>
      </c>
      <c r="G11" s="68" t="n">
        <v>102.522456731963</v>
      </c>
      <c r="H11" s="69" t="n">
        <v>0.0475</v>
      </c>
      <c r="I11" s="68" t="n">
        <v>102.583621524236</v>
      </c>
      <c r="J11" s="69" t="n">
        <v>0.0465</v>
      </c>
      <c r="K11" s="70" t="n">
        <v>0.0611647922730754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314</v>
      </c>
      <c r="G12" s="68" t="n">
        <v>105.145825195628</v>
      </c>
      <c r="H12" s="69" t="n">
        <v>0.0481428571428571</v>
      </c>
      <c r="I12" s="68" t="n">
        <v>105.245429074544</v>
      </c>
      <c r="J12" s="69" t="n">
        <v>0.047</v>
      </c>
      <c r="K12" s="70" t="n">
        <v>0.099603878915886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389</v>
      </c>
      <c r="G13" s="68" t="n">
        <v>104.619439729892</v>
      </c>
      <c r="H13" s="69" t="n">
        <v>0.0494</v>
      </c>
      <c r="I13" s="68" t="n">
        <v>104.725742637256</v>
      </c>
      <c r="J13" s="69" t="n">
        <v>0.0484</v>
      </c>
      <c r="K13" s="70" t="n">
        <v>0.106302907363784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450</v>
      </c>
      <c r="G14" s="68" t="n">
        <v>107.68427890456</v>
      </c>
      <c r="H14" s="69" t="n">
        <v>0.0497857142857143</v>
      </c>
      <c r="I14" s="68" t="n">
        <v>107.80930260462</v>
      </c>
      <c r="J14" s="69" t="n">
        <v>0.0487857142857143</v>
      </c>
      <c r="K14" s="70" t="n">
        <v>0.125023700060112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467</v>
      </c>
      <c r="G15" s="68" t="n">
        <v>103.341882883864</v>
      </c>
      <c r="H15" s="69" t="n">
        <v>0.0525</v>
      </c>
      <c r="I15" s="68" t="n">
        <v>103.467104076607</v>
      </c>
      <c r="J15" s="69" t="n">
        <v>0.0515</v>
      </c>
      <c r="K15" s="70" t="n">
        <v>0.125221192742629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540</v>
      </c>
      <c r="G16" s="68" t="n">
        <v>107.530928398991</v>
      </c>
      <c r="H16" s="69" t="n">
        <v>0.0535</v>
      </c>
      <c r="I16" s="68" t="n">
        <v>107.708805154511</v>
      </c>
      <c r="J16" s="69" t="n">
        <v>0.0523</v>
      </c>
      <c r="K16" s="70" t="n">
        <v>0.177876755520089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648</v>
      </c>
      <c r="G17" s="68" t="n">
        <v>109.663490199755</v>
      </c>
      <c r="H17" s="69" t="n">
        <v>0.054125</v>
      </c>
      <c r="I17" s="68" t="n">
        <v>109.86425288151</v>
      </c>
      <c r="J17" s="69" t="n">
        <v>0.053</v>
      </c>
      <c r="K17" s="70" t="n">
        <v>0.200762681755137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740</v>
      </c>
      <c r="G18" s="68" t="n">
        <v>108.538913343722</v>
      </c>
      <c r="H18" s="69" t="n">
        <v>0.0549</v>
      </c>
      <c r="I18" s="68" t="n">
        <v>108.779061886526</v>
      </c>
      <c r="J18" s="69" t="n">
        <v>0.0537</v>
      </c>
      <c r="K18" s="70" t="n">
        <v>0.24014854280415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2" t="n">
        <v>44880</v>
      </c>
      <c r="F19" s="67" t="n">
        <v>785</v>
      </c>
      <c r="G19" s="68" t="n">
        <v>100.431921192915</v>
      </c>
      <c r="H19" s="69" t="n">
        <v>0.0553</v>
      </c>
      <c r="I19" s="68" t="n">
        <v>100.620372078643</v>
      </c>
      <c r="J19" s="69" t="n">
        <v>0.0543625</v>
      </c>
      <c r="K19" s="70" t="n">
        <v>0.188450885727733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815</v>
      </c>
      <c r="G20" s="68" t="n">
        <v>104.885710047936</v>
      </c>
      <c r="H20" s="69" t="n">
        <v>0.0553666666666667</v>
      </c>
      <c r="I20" s="68" t="n">
        <v>105.083252813611</v>
      </c>
      <c r="J20" s="69" t="n">
        <v>0.0544444444444444</v>
      </c>
      <c r="K20" s="70" t="n">
        <v>0.1975427656742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846</v>
      </c>
      <c r="G21" s="68" t="n">
        <v>106.543133198388</v>
      </c>
      <c r="H21" s="69" t="n">
        <v>0.0559125</v>
      </c>
      <c r="I21" s="68" t="n">
        <v>106.758472870216</v>
      </c>
      <c r="J21" s="69" t="n">
        <v>0.05495</v>
      </c>
      <c r="K21" s="70" t="n">
        <v>0.215339671828417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905</v>
      </c>
      <c r="G22" s="68" t="n">
        <v>110.023682486161</v>
      </c>
      <c r="H22" s="69" t="n">
        <v>0.0561833333333333</v>
      </c>
      <c r="I22" s="68" t="n">
        <v>110.230593617116</v>
      </c>
      <c r="J22" s="69" t="n">
        <v>0.0553333333333333</v>
      </c>
      <c r="K22" s="70" t="n">
        <v>0.206911130955604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966</v>
      </c>
      <c r="G23" s="68" t="n">
        <v>114.124251395739</v>
      </c>
      <c r="H23" s="69" t="n">
        <v>0.05676</v>
      </c>
      <c r="I23" s="68" t="n">
        <v>114.39956783794</v>
      </c>
      <c r="J23" s="69" t="n">
        <v>0.05572</v>
      </c>
      <c r="K23" s="70" t="n">
        <v>0.275316442201259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027</v>
      </c>
      <c r="G24" s="68" t="n">
        <v>111.509028972971</v>
      </c>
      <c r="H24" s="69" t="n">
        <v>0.0571</v>
      </c>
      <c r="I24" s="68" t="n">
        <v>111.753075167159</v>
      </c>
      <c r="J24" s="69" t="n">
        <v>0.0562142857142857</v>
      </c>
      <c r="K24" s="70" t="n">
        <v>0.244046194188385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075</v>
      </c>
      <c r="G25" s="68" t="n">
        <v>108.538279173249</v>
      </c>
      <c r="H25" s="69" t="n">
        <v>0.0580166666666667</v>
      </c>
      <c r="I25" s="68" t="n">
        <v>108.787056531067</v>
      </c>
      <c r="J25" s="69" t="n">
        <v>0.0571333333333333</v>
      </c>
      <c r="K25" s="70" t="n">
        <v>0.248777357817318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075</v>
      </c>
      <c r="G26" s="68" t="n">
        <v>114.426318961039</v>
      </c>
      <c r="H26" s="69" t="n">
        <v>0.057975</v>
      </c>
      <c r="I26" s="68" t="n">
        <v>114.710396960846</v>
      </c>
      <c r="J26" s="69" t="n">
        <v>0.057</v>
      </c>
      <c r="K26" s="70" t="n">
        <v>0.284077999807622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105</v>
      </c>
      <c r="G27" s="68" t="n">
        <v>103.277737443952</v>
      </c>
      <c r="H27" s="69" t="n">
        <v>0.0580285714285714</v>
      </c>
      <c r="I27" s="68" t="n">
        <v>103.565762229609</v>
      </c>
      <c r="J27" s="69" t="n">
        <v>0.057</v>
      </c>
      <c r="K27" s="70" t="n">
        <v>0.288024785657541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180</v>
      </c>
      <c r="G28" s="68" t="n">
        <v>116.62352047521</v>
      </c>
      <c r="H28" s="69" t="n">
        <v>0.0587142857142857</v>
      </c>
      <c r="I28" s="68" t="n">
        <v>116.967314193559</v>
      </c>
      <c r="J28" s="69" t="n">
        <v>0.0576428571428572</v>
      </c>
      <c r="K28" s="70" t="n">
        <v>0.343793718348337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197</v>
      </c>
      <c r="G29" s="68" t="n">
        <v>115.830613685575</v>
      </c>
      <c r="H29" s="69" t="n">
        <v>0.06</v>
      </c>
      <c r="I29" s="68" t="n">
        <v>116.234188765401</v>
      </c>
      <c r="J29" s="69" t="n">
        <v>0.05875</v>
      </c>
      <c r="K29" s="70" t="n">
        <v>0.403575079825487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271</v>
      </c>
      <c r="G30" s="68" t="n">
        <v>115.074656154813</v>
      </c>
      <c r="H30" s="69" t="n">
        <v>0.06036</v>
      </c>
      <c r="I30" s="68" t="n">
        <v>115.46793024006</v>
      </c>
      <c r="J30" s="69" t="n">
        <v>0.0592</v>
      </c>
      <c r="K30" s="70" t="n">
        <v>0.393274085246503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363</v>
      </c>
      <c r="G31" s="68" t="n">
        <v>113.724188599428</v>
      </c>
      <c r="H31" s="69" t="n">
        <v>0.0607875</v>
      </c>
      <c r="I31" s="68" t="n">
        <v>114.090949144152</v>
      </c>
      <c r="J31" s="69" t="n">
        <v>0.0597625</v>
      </c>
      <c r="K31" s="70" t="n">
        <v>0.366760544723732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410</v>
      </c>
      <c r="G32" s="68" t="n">
        <v>116.59488434566</v>
      </c>
      <c r="H32" s="69" t="n">
        <v>0.06106</v>
      </c>
      <c r="I32" s="68" t="n">
        <v>117.081904466751</v>
      </c>
      <c r="J32" s="69" t="n">
        <v>0.05976</v>
      </c>
      <c r="K32" s="70" t="n">
        <v>0.487020121090524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455</v>
      </c>
      <c r="G33" s="68" t="n">
        <v>113.102502440463</v>
      </c>
      <c r="H33" s="69" t="n">
        <v>0.06095</v>
      </c>
      <c r="I33" s="68" t="n">
        <v>113.423132732317</v>
      </c>
      <c r="J33" s="69" t="n">
        <v>0.0601</v>
      </c>
      <c r="K33" s="70" t="n">
        <v>0.320630291854172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532</v>
      </c>
      <c r="G34" s="68" t="n">
        <v>99.2603441836944</v>
      </c>
      <c r="H34" s="69" t="n">
        <v>0.062</v>
      </c>
      <c r="I34" s="68" t="n">
        <v>99.8065810784955</v>
      </c>
      <c r="J34" s="69" t="n">
        <v>0.0605</v>
      </c>
      <c r="K34" s="70" t="n">
        <v>0.546236894801126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636</v>
      </c>
      <c r="G35" s="68" t="n">
        <v>114.851893576286</v>
      </c>
      <c r="H35" s="69" t="n">
        <v>0.063875</v>
      </c>
      <c r="I35" s="68" t="n">
        <v>115.37712192481</v>
      </c>
      <c r="J35" s="69" t="n">
        <v>0.062625</v>
      </c>
      <c r="K35" s="70" t="n">
        <v>0.525228348523442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683</v>
      </c>
      <c r="G36" s="68" t="n">
        <v>110.146244302142</v>
      </c>
      <c r="H36" s="69" t="n">
        <v>0.0642</v>
      </c>
      <c r="I36" s="68" t="n">
        <v>110.588556458871</v>
      </c>
      <c r="J36" s="69" t="n">
        <v>0.0631444444444445</v>
      </c>
      <c r="K36" s="70" t="n">
        <v>0.442312156728292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775</v>
      </c>
      <c r="G37" s="68" t="n">
        <v>118.675809789964</v>
      </c>
      <c r="H37" s="69" t="n">
        <v>0.0645833333333333</v>
      </c>
      <c r="I37" s="68" t="n">
        <v>119.265612722315</v>
      </c>
      <c r="J37" s="69" t="n">
        <v>0.0633</v>
      </c>
      <c r="K37" s="70" t="n">
        <v>0.589802932351361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850</v>
      </c>
      <c r="G38" s="68" t="n">
        <v>116.374344176272</v>
      </c>
      <c r="H38" s="69" t="n">
        <v>0.06502</v>
      </c>
      <c r="I38" s="68" t="n">
        <v>117.031748904515</v>
      </c>
      <c r="J38" s="69" t="n">
        <v>0.06362</v>
      </c>
      <c r="K38" s="70" t="n">
        <v>0.657404728243023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1959</v>
      </c>
      <c r="G39" s="68" t="n">
        <v>110.750136241875</v>
      </c>
      <c r="H39" s="69" t="n">
        <v>0.0658444444444444</v>
      </c>
      <c r="I39" s="68" t="n">
        <v>111.258022481982</v>
      </c>
      <c r="J39" s="69" t="n">
        <v>0.0647777777777778</v>
      </c>
      <c r="K39" s="70" t="n">
        <v>0.507886240107737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1987</v>
      </c>
      <c r="G40" s="68" t="n">
        <v>94.3118242023512</v>
      </c>
      <c r="H40" s="69" t="n">
        <v>0.0661</v>
      </c>
      <c r="I40" s="68" t="n">
        <v>94.909507180264</v>
      </c>
      <c r="J40" s="69" t="n">
        <v>0.0647333333333333</v>
      </c>
      <c r="K40" s="70" t="n">
        <v>0.597682977912825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079</v>
      </c>
      <c r="G41" s="68" t="n">
        <v>120.373767536897</v>
      </c>
      <c r="H41" s="69" t="n">
        <v>0.0664</v>
      </c>
      <c r="I41" s="68" t="n">
        <v>121.042078271626</v>
      </c>
      <c r="J41" s="69" t="n">
        <v>0.0651333333333333</v>
      </c>
      <c r="K41" s="70" t="n">
        <v>0.668310734729133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140</v>
      </c>
      <c r="G42" s="68" t="n">
        <v>123.154765047891</v>
      </c>
      <c r="H42" s="69" t="n">
        <v>0.0666</v>
      </c>
      <c r="I42" s="68" t="n">
        <v>123.812462103348</v>
      </c>
      <c r="J42" s="69" t="n">
        <v>0.0654</v>
      </c>
      <c r="K42" s="70" t="n">
        <v>0.657697055457319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307</v>
      </c>
      <c r="G43" s="68" t="n">
        <v>123.627376063541</v>
      </c>
      <c r="H43" s="69" t="n">
        <v>0.0674</v>
      </c>
      <c r="I43" s="68" t="n">
        <v>124.385330679516</v>
      </c>
      <c r="J43" s="69" t="n">
        <v>0.0661</v>
      </c>
      <c r="K43" s="70" t="n">
        <v>0.757954615974072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458</v>
      </c>
      <c r="G44" s="68" t="n">
        <v>126.115126109517</v>
      </c>
      <c r="H44" s="69" t="n">
        <v>0.0684</v>
      </c>
      <c r="I44" s="68" t="n">
        <v>126.983805677427</v>
      </c>
      <c r="J44" s="69" t="n">
        <v>0.067</v>
      </c>
      <c r="K44" s="70" t="n">
        <v>0.868679567909908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519</v>
      </c>
      <c r="G45" s="68" t="n">
        <v>104.79492269535</v>
      </c>
      <c r="H45" s="69" t="n">
        <v>0.069125</v>
      </c>
      <c r="I45" s="68" t="n">
        <v>105.44557718371</v>
      </c>
      <c r="J45" s="69" t="n">
        <v>0.0679625</v>
      </c>
      <c r="K45" s="70" t="n">
        <v>0.650654488359521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580</v>
      </c>
      <c r="G46" s="68" t="n">
        <v>118.484431651819</v>
      </c>
      <c r="H46" s="69" t="n">
        <v>0.0694375</v>
      </c>
      <c r="I46" s="68" t="n">
        <v>119.146577981996</v>
      </c>
      <c r="J46" s="69" t="n">
        <v>0.0683625</v>
      </c>
      <c r="K46" s="70" t="n">
        <v>0.66214633017681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641</v>
      </c>
      <c r="G47" s="68" t="n">
        <v>124.055388783603</v>
      </c>
      <c r="H47" s="69" t="n">
        <v>0.0695666666666667</v>
      </c>
      <c r="I47" s="68" t="n">
        <v>124.918260317649</v>
      </c>
      <c r="J47" s="69" t="n">
        <v>0.0682333333333333</v>
      </c>
      <c r="K47" s="70" t="n">
        <v>0.862871534045652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732</v>
      </c>
      <c r="G48" s="68" t="n">
        <v>120.84181480762</v>
      </c>
      <c r="H48" s="69" t="n">
        <v>0.0711</v>
      </c>
      <c r="I48" s="68" t="n">
        <v>121.735032150477</v>
      </c>
      <c r="J48" s="69" t="n">
        <v>0.069725</v>
      </c>
      <c r="K48" s="70" t="n">
        <v>0.893217342857142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779</v>
      </c>
      <c r="G49" s="68" t="n">
        <v>110.784807767835</v>
      </c>
      <c r="H49" s="69" t="n">
        <v>0.0713666666666667</v>
      </c>
      <c r="I49" s="68" t="n">
        <v>111.509379275792</v>
      </c>
      <c r="J49" s="69" t="n">
        <v>0.0702</v>
      </c>
      <c r="K49" s="70" t="n">
        <v>0.724571507957307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840</v>
      </c>
      <c r="G50" s="68" t="n">
        <v>110.961968391946</v>
      </c>
      <c r="H50" s="69" t="n">
        <v>0.0713571428571429</v>
      </c>
      <c r="I50" s="68" t="n">
        <v>111.566549029392</v>
      </c>
      <c r="J50" s="69" t="n">
        <v>0.0704</v>
      </c>
      <c r="K50" s="70" t="n">
        <v>0.604580637445949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902</v>
      </c>
      <c r="G51" s="68" t="n">
        <v>125.942908369301</v>
      </c>
      <c r="H51" s="69" t="n">
        <v>0.0716</v>
      </c>
      <c r="I51" s="68" t="n">
        <v>126.710139877996</v>
      </c>
      <c r="J51" s="69" t="n">
        <v>0.0705</v>
      </c>
      <c r="K51" s="70" t="n">
        <v>0.767231508695161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3024</v>
      </c>
      <c r="G52" s="68" t="n">
        <v>135.495116069841</v>
      </c>
      <c r="H52" s="69" t="n">
        <v>0.0722333333333333</v>
      </c>
      <c r="I52" s="68" t="n">
        <v>136.376258718956</v>
      </c>
      <c r="J52" s="69" t="n">
        <v>0.0710666666666667</v>
      </c>
      <c r="K52" s="70" t="n">
        <v>0.881142649114111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144</v>
      </c>
      <c r="G53" s="68" t="n">
        <v>136.208470555879</v>
      </c>
      <c r="H53" s="69" t="n">
        <v>0.0726666666666667</v>
      </c>
      <c r="I53" s="68" t="n">
        <v>137.575776121157</v>
      </c>
      <c r="J53" s="69" t="n">
        <v>0.0709166666666667</v>
      </c>
      <c r="K53" s="70" t="n">
        <v>1.36730556527806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523</v>
      </c>
      <c r="G54" s="68" t="n">
        <v>125.024534412879</v>
      </c>
      <c r="H54" s="69" t="n">
        <v>0.0733333333333333</v>
      </c>
      <c r="I54" s="68" t="n">
        <v>126.042737085628</v>
      </c>
      <c r="J54" s="69" t="n">
        <v>0.0720555555555556</v>
      </c>
      <c r="K54" s="70" t="n">
        <v>1.01820267274968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827</v>
      </c>
      <c r="G55" s="68" t="n">
        <v>127.884248924334</v>
      </c>
      <c r="H55" s="69" t="n">
        <v>0.073825</v>
      </c>
      <c r="I55" s="68" t="n">
        <v>128.975712092537</v>
      </c>
      <c r="J55" s="69" t="n">
        <v>0.07255</v>
      </c>
      <c r="K55" s="70" t="n">
        <v>1.09146316820254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119</v>
      </c>
      <c r="G56" s="68" t="n">
        <v>103.742410558548</v>
      </c>
      <c r="H56" s="69" t="n">
        <v>0.075</v>
      </c>
      <c r="I56" s="68" t="n">
        <v>105.142370473349</v>
      </c>
      <c r="J56" s="69" t="n">
        <v>0.0732</v>
      </c>
      <c r="K56" s="70" t="n">
        <v>1.39995991480114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393</v>
      </c>
      <c r="G57" s="68" t="n">
        <v>111.661527611066</v>
      </c>
      <c r="H57" s="69" t="n">
        <v>0.0751</v>
      </c>
      <c r="I57" s="68" t="n">
        <v>113.19399824509</v>
      </c>
      <c r="J57" s="69" t="n">
        <v>0.0733</v>
      </c>
      <c r="K57" s="70" t="n">
        <v>1.53247063402407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499</v>
      </c>
      <c r="G58" s="68" t="n">
        <v>129.887267009802</v>
      </c>
      <c r="H58" s="69" t="n">
        <v>0.074475</v>
      </c>
      <c r="I58" s="68" t="n">
        <v>132.209716640013</v>
      </c>
      <c r="J58" s="69" t="n">
        <v>0.072075</v>
      </c>
      <c r="K58" s="70" t="n">
        <v>2.32244963021086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636</v>
      </c>
      <c r="G59" s="68" t="n">
        <v>111.86338282321</v>
      </c>
      <c r="H59" s="69" t="n">
        <v>0.0753</v>
      </c>
      <c r="I59" s="68" t="n">
        <v>113.494426497619</v>
      </c>
      <c r="J59" s="69" t="n">
        <v>0.07345</v>
      </c>
      <c r="K59" s="70" t="n">
        <v>1.63104367440876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666</v>
      </c>
      <c r="G60" s="68" t="n">
        <v>146.284781813424</v>
      </c>
      <c r="H60" s="69" t="n">
        <v>0.0754</v>
      </c>
      <c r="I60" s="68" t="n">
        <v>148.32540063985</v>
      </c>
      <c r="J60" s="69" t="n">
        <v>0.0735</v>
      </c>
      <c r="K60" s="70" t="n">
        <v>2.04061882642606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789</v>
      </c>
      <c r="G61" s="68" t="n">
        <v>111.92266080894</v>
      </c>
      <c r="H61" s="69" t="n">
        <v>0.0755</v>
      </c>
      <c r="I61" s="68" t="n">
        <v>113.676191589566</v>
      </c>
      <c r="J61" s="69" t="n">
        <v>0.07355</v>
      </c>
      <c r="K61" s="70" t="n">
        <v>1.75353078062605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850</v>
      </c>
      <c r="G62" s="68" t="n">
        <v>145.50681144166</v>
      </c>
      <c r="H62" s="69" t="n">
        <v>0.0771</v>
      </c>
      <c r="I62" s="68" t="n">
        <v>147.682731913579</v>
      </c>
      <c r="J62" s="69" t="n">
        <v>0.0751</v>
      </c>
      <c r="K62" s="70" t="n">
        <v>2.17592047191869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107</v>
      </c>
      <c r="G63" s="68" t="n">
        <v>122.939910739638</v>
      </c>
      <c r="H63" s="69" t="n">
        <v>0.0756333333333333</v>
      </c>
      <c r="I63" s="68" t="n">
        <v>125.360073069542</v>
      </c>
      <c r="J63" s="69" t="n">
        <v>0.0732166666666667</v>
      </c>
      <c r="K63" s="70" t="n">
        <v>2.42016232990403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288</v>
      </c>
      <c r="G64" s="68" t="n">
        <v>133.65080435582</v>
      </c>
      <c r="H64" s="69" t="n">
        <v>0.076225</v>
      </c>
      <c r="I64" s="68" t="n">
        <v>136.776149827625</v>
      </c>
      <c r="J64" s="69" t="n">
        <v>0.07335</v>
      </c>
      <c r="K64" s="70" t="n">
        <v>3.12534547180493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902</v>
      </c>
      <c r="G65" s="68" t="n">
        <v>128.37331534717</v>
      </c>
      <c r="H65" s="69" t="n">
        <v>0.076375</v>
      </c>
      <c r="I65" s="68" t="n">
        <v>132.828754179894</v>
      </c>
      <c r="J65" s="69" t="n">
        <v>0.07275</v>
      </c>
      <c r="K65" s="70" t="n">
        <v>4.45543883272384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407</v>
      </c>
      <c r="G66" s="68" t="n">
        <v>143.74852528125</v>
      </c>
      <c r="H66" s="69" t="n">
        <v>0.077</v>
      </c>
      <c r="I66" s="68" t="n">
        <v>146.490432297889</v>
      </c>
      <c r="J66" s="69" t="n">
        <v>0.075</v>
      </c>
      <c r="K66" s="70" t="n">
        <v>2.74190701663923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288</v>
      </c>
      <c r="G67" s="68" t="n">
        <v>113.236551436244</v>
      </c>
      <c r="H67" s="69" t="n">
        <v>0.0775</v>
      </c>
      <c r="I67" s="68" t="n">
        <v>115.61271251706</v>
      </c>
      <c r="J67" s="69" t="n">
        <v>0.0755</v>
      </c>
      <c r="K67" s="70" t="n">
        <v>2.37616108081629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502</v>
      </c>
      <c r="G68" s="68" t="n">
        <v>159.953291329341</v>
      </c>
      <c r="H68" s="69" t="n">
        <v>0.0785</v>
      </c>
      <c r="I68" s="68" t="n">
        <v>163.117349095452</v>
      </c>
      <c r="J68" s="69" t="n">
        <v>0.0765</v>
      </c>
      <c r="K68" s="70" t="n">
        <v>3.16405776611106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654</v>
      </c>
      <c r="G69" s="68" t="n">
        <v>158.772298217261</v>
      </c>
      <c r="H69" s="69" t="n">
        <v>0.0795</v>
      </c>
      <c r="I69" s="68" t="n">
        <v>162.720564129965</v>
      </c>
      <c r="J69" s="69" t="n">
        <v>0.077</v>
      </c>
      <c r="K69" s="70" t="n">
        <v>3.94826591270424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927</v>
      </c>
      <c r="G70" s="68" t="n">
        <v>146.510362887492</v>
      </c>
      <c r="H70" s="69" t="n">
        <v>0.081</v>
      </c>
      <c r="I70" s="68" t="n">
        <v>150.961951776222</v>
      </c>
      <c r="J70" s="69" t="n">
        <v>0.078</v>
      </c>
      <c r="K70" s="70" t="n">
        <v>4.45158888873053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1"/>
      <c r="Q71" s="71"/>
      <c r="R71" s="62"/>
    </row>
    <row r="72" customFormat="false" ht="15" hidden="false" customHeight="true" outlineLevel="0" collapsed="false">
      <c r="A72" s="42"/>
      <c r="B72" s="63"/>
      <c r="C72" s="78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1"/>
      <c r="Q72" s="71"/>
      <c r="R72" s="62"/>
    </row>
    <row r="73" customFormat="false" ht="15" hidden="false" customHeight="false" outlineLevel="0" collapsed="false">
      <c r="A73" s="42"/>
      <c r="B73" s="79" t="s">
        <v>89</v>
      </c>
      <c r="C73" s="80"/>
      <c r="D73" s="81"/>
      <c r="E73" s="82"/>
      <c r="F73" s="83" t="n">
        <v>0</v>
      </c>
      <c r="G73" s="84" t="n">
        <v>0</v>
      </c>
      <c r="H73" s="85"/>
      <c r="I73" s="84" t="n">
        <v>0</v>
      </c>
      <c r="J73" s="85"/>
      <c r="K73" s="86" t="n">
        <v>0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 t="s">
        <v>90</v>
      </c>
      <c r="C74" s="87"/>
      <c r="D74" s="88" t="s">
        <v>20</v>
      </c>
      <c r="E74" s="88" t="s">
        <v>91</v>
      </c>
      <c r="F74" s="88" t="s">
        <v>92</v>
      </c>
      <c r="G74" s="89" t="s">
        <v>23</v>
      </c>
      <c r="H74" s="89" t="s">
        <v>24</v>
      </c>
      <c r="I74" s="89" t="s">
        <v>25</v>
      </c>
      <c r="J74" s="89" t="s">
        <v>24</v>
      </c>
      <c r="K74" s="90" t="s">
        <v>26</v>
      </c>
      <c r="L74" s="42"/>
      <c r="M74" s="42"/>
      <c r="N74" s="42"/>
      <c r="O74" s="71"/>
      <c r="P74" s="71"/>
      <c r="Q74" s="71"/>
    </row>
    <row r="75" customFormat="false" ht="13.5" hidden="false" customHeight="true" outlineLevel="0" collapsed="false">
      <c r="A75" s="42"/>
      <c r="B75" s="87"/>
      <c r="C75" s="87"/>
      <c r="D75" s="88"/>
      <c r="E75" s="88"/>
      <c r="F75" s="88"/>
      <c r="G75" s="89"/>
      <c r="H75" s="89"/>
      <c r="I75" s="89"/>
      <c r="J75" s="89"/>
      <c r="K75" s="9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5" hidden="false" customHeight="false" outlineLevel="0" collapsed="false">
      <c r="A79" s="42"/>
      <c r="B79" s="63"/>
      <c r="C79" s="91"/>
      <c r="D79" s="92"/>
      <c r="E79" s="93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7"/>
      <c r="E80" s="47" t="s">
        <v>94</v>
      </c>
      <c r="F80" s="47"/>
      <c r="G80" s="98"/>
      <c r="H80" s="48"/>
      <c r="I80" s="47"/>
      <c r="J80" s="99"/>
      <c r="K80" s="100"/>
      <c r="L80" s="42"/>
      <c r="M80" s="42"/>
      <c r="N80" s="42"/>
      <c r="O80" s="71" t="n">
        <v>0</v>
      </c>
      <c r="P80" s="71" t="n">
        <v>0</v>
      </c>
      <c r="Q80" s="71" t="n">
        <v>0</v>
      </c>
    </row>
    <row r="81" customFormat="false" ht="13.5" hidden="false" customHeight="false" outlineLevel="0" collapsed="false">
      <c r="A81" s="42"/>
      <c r="B81" s="101"/>
      <c r="C81" s="47" t="s">
        <v>14</v>
      </c>
      <c r="D81" s="97"/>
      <c r="E81" s="47" t="s">
        <v>95</v>
      </c>
      <c r="F81" s="47"/>
      <c r="G81" s="49"/>
      <c r="H81" s="47"/>
      <c r="I81" s="47"/>
      <c r="J81" s="47"/>
      <c r="K81" s="100"/>
      <c r="L81" s="42"/>
      <c r="M81" s="42"/>
      <c r="N81" s="42"/>
    </row>
    <row r="82" customFormat="false" ht="14.25" hidden="false" customHeight="false" outlineLevel="0" collapsed="false">
      <c r="A82" s="42"/>
      <c r="B82" s="102"/>
      <c r="C82" s="103" t="s">
        <v>96</v>
      </c>
      <c r="D82" s="104" t="s">
        <v>7</v>
      </c>
      <c r="E82" s="105"/>
      <c r="F82" s="105"/>
      <c r="G82" s="103"/>
      <c r="H82" s="103"/>
      <c r="I82" s="103"/>
      <c r="J82" s="103"/>
      <c r="K82" s="106"/>
      <c r="L82" s="42"/>
      <c r="M82" s="42"/>
      <c r="N82" s="4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095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41575591985</v>
      </c>
      <c r="D8" s="127" t="n">
        <v>0.0448833333333333</v>
      </c>
      <c r="E8" s="126" t="n">
        <v>99.9163888888889</v>
      </c>
      <c r="F8" s="127" t="n">
        <v>0.0437166666666667</v>
      </c>
      <c r="G8" s="128" t="n">
        <v>0.00223132969034623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293715846995</v>
      </c>
      <c r="D9" s="127" t="n">
        <v>0.0452166666666667</v>
      </c>
      <c r="E9" s="126" t="n">
        <v>99.6386612021858</v>
      </c>
      <c r="F9" s="127" t="n">
        <v>0.0440833333333333</v>
      </c>
      <c r="G9" s="128" t="n">
        <v>0.00928961748633128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532786885246</v>
      </c>
      <c r="D10" s="127" t="n">
        <v>0.04555</v>
      </c>
      <c r="E10" s="126" t="n">
        <v>99.2707650273224</v>
      </c>
      <c r="F10" s="127" t="n">
        <v>0.0444833333333333</v>
      </c>
      <c r="G10" s="128" t="n">
        <v>0.0174863387978093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732786885246</v>
      </c>
      <c r="D11" s="127" t="n">
        <v>0.04582</v>
      </c>
      <c r="E11" s="126" t="n">
        <v>98.8961475409836</v>
      </c>
      <c r="F11" s="127" t="n">
        <v>0.04489</v>
      </c>
      <c r="G11" s="128" t="n">
        <v>0.0228688524590126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843835616438</v>
      </c>
      <c r="D12" s="127" t="n">
        <v>0.0461</v>
      </c>
      <c r="E12" s="126" t="n">
        <v>98.5144422700587</v>
      </c>
      <c r="F12" s="127" t="n">
        <v>0.0451857142857143</v>
      </c>
      <c r="G12" s="128" t="n">
        <v>0.0300587084148702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0966731898239</v>
      </c>
      <c r="D13" s="127" t="n">
        <v>0.0463142857142857</v>
      </c>
      <c r="E13" s="126" t="n">
        <v>98.1354207436399</v>
      </c>
      <c r="F13" s="127" t="n">
        <v>0.0453714285714286</v>
      </c>
      <c r="G13" s="128" t="n">
        <v>0.0387475538160516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915616438356</v>
      </c>
      <c r="D14" s="127" t="n">
        <v>0.04681</v>
      </c>
      <c r="E14" s="126" t="n">
        <v>97.7384109589041</v>
      </c>
      <c r="F14" s="127" t="n">
        <v>0.04586</v>
      </c>
      <c r="G14" s="128" t="n">
        <v>0.0468493150684992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967123287671</v>
      </c>
      <c r="D15" s="127" t="n">
        <v>0.0469857142857143</v>
      </c>
      <c r="E15" s="126" t="n">
        <v>97.3517808219178</v>
      </c>
      <c r="F15" s="127" t="n">
        <v>0.0460285714285714</v>
      </c>
      <c r="G15" s="128" t="n">
        <v>0.0550684931506851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767123287671</v>
      </c>
      <c r="D16" s="127" t="n">
        <v>0.0475</v>
      </c>
      <c r="E16" s="126" t="n">
        <v>96.9405870841487</v>
      </c>
      <c r="F16" s="127" t="n">
        <v>0.0465285714285714</v>
      </c>
      <c r="G16" s="128" t="n">
        <v>0.0638747553816046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4746771037182</v>
      </c>
      <c r="D17" s="127" t="n">
        <v>0.0476571428571429</v>
      </c>
      <c r="E17" s="126" t="n">
        <v>96.5465362035225</v>
      </c>
      <c r="F17" s="127" t="n">
        <v>0.0466857142857143</v>
      </c>
      <c r="G17" s="128" t="n">
        <v>0.071859099804314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6.0512720156556</v>
      </c>
      <c r="D18" s="127" t="n">
        <v>0.0480428571428571</v>
      </c>
      <c r="E18" s="126" t="n">
        <v>96.1334637964775</v>
      </c>
      <c r="F18" s="127" t="n">
        <v>0.0470428571428571</v>
      </c>
      <c r="G18" s="128" t="n">
        <v>0.0821917808219297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6396086105675</v>
      </c>
      <c r="D19" s="127" t="n">
        <v>0.0482285714285714</v>
      </c>
      <c r="E19" s="126" t="n">
        <v>95.7274363992172</v>
      </c>
      <c r="F19" s="127" t="n">
        <v>0.0472571428571429</v>
      </c>
      <c r="G19" s="128" t="n">
        <v>0.0878277886497045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1947397260274</v>
      </c>
      <c r="D20" s="127" t="n">
        <v>0.04872</v>
      </c>
      <c r="E20" s="126" t="n">
        <v>95.2706849315069</v>
      </c>
      <c r="F20" s="127" t="n">
        <v>0.04795</v>
      </c>
      <c r="G20" s="128" t="n">
        <v>0.0759452054794565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092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095</v>
      </c>
      <c r="H5" s="145"/>
      <c r="I5" s="145"/>
      <c r="L5" s="145"/>
      <c r="M5" s="145"/>
      <c r="N5" s="145"/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162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3" t="s">
        <v>127</v>
      </c>
      <c r="C7" s="164" t="n">
        <v>0.0452</v>
      </c>
      <c r="D7" s="165" t="n">
        <v>0.0456</v>
      </c>
      <c r="E7" s="166" t="n">
        <v>0.04582</v>
      </c>
      <c r="F7" s="167" t="n">
        <v>0.04489</v>
      </c>
      <c r="G7" s="168"/>
      <c r="H7" s="169"/>
      <c r="I7" s="169"/>
      <c r="J7" s="170" t="s">
        <v>127</v>
      </c>
      <c r="K7" s="170" t="n">
        <v>0.045355</v>
      </c>
      <c r="L7" s="170"/>
      <c r="M7" s="170"/>
      <c r="N7" s="171"/>
      <c r="O7" s="171"/>
      <c r="P7" s="171"/>
      <c r="Q7" s="171"/>
      <c r="R7" s="171"/>
      <c r="S7" s="171"/>
      <c r="T7" s="172"/>
      <c r="U7" s="172"/>
    </row>
    <row r="8" customFormat="false" ht="15" hidden="false" customHeight="true" outlineLevel="0" collapsed="false">
      <c r="A8" s="155"/>
      <c r="B8" s="163" t="s">
        <v>128</v>
      </c>
      <c r="C8" s="164" t="n">
        <v>0.0465</v>
      </c>
      <c r="D8" s="165" t="n">
        <v>0.04595</v>
      </c>
      <c r="E8" s="166" t="n">
        <v>0.04681</v>
      </c>
      <c r="F8" s="167" t="n">
        <v>0.04586</v>
      </c>
      <c r="G8" s="168"/>
      <c r="H8" s="169"/>
      <c r="I8" s="169"/>
      <c r="J8" s="170" t="s">
        <v>128</v>
      </c>
      <c r="K8" s="170" t="n">
        <v>0.046335</v>
      </c>
      <c r="L8" s="170"/>
      <c r="M8" s="170"/>
      <c r="N8" s="171"/>
      <c r="O8" s="171"/>
      <c r="P8" s="171"/>
      <c r="Q8" s="171"/>
      <c r="R8" s="171"/>
      <c r="S8" s="171"/>
      <c r="T8" s="172"/>
      <c r="U8" s="172"/>
    </row>
    <row r="9" customFormat="false" ht="15" hidden="false" customHeight="true" outlineLevel="0" collapsed="false">
      <c r="A9" s="155"/>
      <c r="B9" s="163" t="s">
        <v>129</v>
      </c>
      <c r="C9" s="164" t="n">
        <v>0.0488</v>
      </c>
      <c r="D9" s="165" t="n">
        <v>0.04875</v>
      </c>
      <c r="E9" s="166" t="n">
        <v>0.04872</v>
      </c>
      <c r="F9" s="167" t="n">
        <v>0.04795</v>
      </c>
      <c r="G9" s="168"/>
      <c r="H9" s="169"/>
      <c r="I9" s="169"/>
      <c r="J9" s="170" t="s">
        <v>129</v>
      </c>
      <c r="K9" s="170" t="n">
        <v>0.048335</v>
      </c>
      <c r="L9" s="170"/>
      <c r="M9" s="170"/>
      <c r="N9" s="171"/>
      <c r="O9" s="171"/>
      <c r="P9" s="171"/>
      <c r="Q9" s="171"/>
      <c r="R9" s="171"/>
      <c r="S9" s="171"/>
      <c r="T9" s="172"/>
      <c r="U9" s="172"/>
    </row>
    <row r="10" customFormat="false" ht="15" hidden="false" customHeight="true" outlineLevel="0" collapsed="false">
      <c r="A10" s="156" t="s">
        <v>130</v>
      </c>
      <c r="B10" s="163" t="s">
        <v>131</v>
      </c>
      <c r="C10" s="164" t="n">
        <v>0.0573</v>
      </c>
      <c r="D10" s="165" t="n">
        <v>0.04545</v>
      </c>
      <c r="E10" s="166" t="n">
        <v>0.0531096726190476</v>
      </c>
      <c r="F10" s="167" t="n">
        <v>0.0520615823412698</v>
      </c>
      <c r="G10" s="168"/>
      <c r="H10" s="169"/>
      <c r="I10" s="169"/>
      <c r="J10" s="170" t="s">
        <v>131</v>
      </c>
      <c r="K10" s="170" t="n">
        <v>0.0525856274801587</v>
      </c>
      <c r="L10" s="170"/>
      <c r="M10" s="170"/>
      <c r="N10" s="171"/>
      <c r="O10" s="171"/>
      <c r="P10" s="171"/>
      <c r="Q10" s="171"/>
      <c r="R10" s="171"/>
      <c r="S10" s="171"/>
      <c r="T10" s="172"/>
      <c r="U10" s="172"/>
    </row>
    <row r="11" customFormat="false" ht="15" hidden="false" customHeight="true" outlineLevel="0" collapsed="false">
      <c r="A11" s="156"/>
      <c r="B11" s="163" t="s">
        <v>132</v>
      </c>
      <c r="C11" s="164" t="n">
        <v>0.0547</v>
      </c>
      <c r="D11" s="165" t="n">
        <v>0.05525</v>
      </c>
      <c r="E11" s="166" t="n">
        <v>0.0573362946428571</v>
      </c>
      <c r="F11" s="167" t="n">
        <v>0.0563742261904762</v>
      </c>
      <c r="G11" s="168"/>
      <c r="H11" s="169"/>
      <c r="I11" s="169"/>
      <c r="J11" s="170" t="s">
        <v>132</v>
      </c>
      <c r="K11" s="170" t="n">
        <v>0.0568552604166667</v>
      </c>
      <c r="L11" s="170"/>
      <c r="M11" s="170"/>
      <c r="N11" s="171"/>
      <c r="O11" s="171"/>
      <c r="P11" s="171"/>
      <c r="Q11" s="171"/>
      <c r="R11" s="171"/>
      <c r="S11" s="171"/>
      <c r="T11" s="172"/>
      <c r="U11" s="172"/>
    </row>
    <row r="12" customFormat="false" ht="15" hidden="false" customHeight="true" outlineLevel="0" collapsed="false">
      <c r="A12" s="156"/>
      <c r="B12" s="163" t="s">
        <v>133</v>
      </c>
      <c r="C12" s="164" t="n">
        <v>0.0572</v>
      </c>
      <c r="D12" s="165" t="n">
        <v>0.05705</v>
      </c>
      <c r="E12" s="166" t="n">
        <v>0.0608595833333333</v>
      </c>
      <c r="F12" s="167" t="n">
        <v>0.05967875</v>
      </c>
      <c r="G12" s="168"/>
      <c r="H12" s="169"/>
      <c r="I12" s="169"/>
      <c r="J12" s="170" t="s">
        <v>133</v>
      </c>
      <c r="K12" s="170" t="n">
        <v>0.0602691666666667</v>
      </c>
      <c r="L12" s="170"/>
      <c r="M12" s="170"/>
      <c r="N12" s="171"/>
      <c r="O12" s="171"/>
      <c r="P12" s="171"/>
      <c r="Q12" s="171"/>
      <c r="R12" s="171"/>
      <c r="S12" s="171"/>
      <c r="T12" s="172"/>
      <c r="U12" s="172"/>
    </row>
    <row r="13" customFormat="false" ht="15" hidden="false" customHeight="true" outlineLevel="0" collapsed="false">
      <c r="A13" s="156"/>
      <c r="B13" s="163" t="s">
        <v>134</v>
      </c>
      <c r="C13" s="164" t="n">
        <v>0.0859</v>
      </c>
      <c r="D13" s="165" t="n">
        <v>0.06395</v>
      </c>
      <c r="E13" s="166" t="n">
        <v>0.0644195833333333</v>
      </c>
      <c r="F13" s="167" t="n">
        <v>0.0631723611111111</v>
      </c>
      <c r="G13" s="168"/>
      <c r="H13" s="169"/>
      <c r="I13" s="169"/>
      <c r="J13" s="170" t="s">
        <v>134</v>
      </c>
      <c r="K13" s="170" t="n">
        <v>0.0637959722222222</v>
      </c>
      <c r="L13" s="170"/>
      <c r="M13" s="170"/>
      <c r="N13" s="171"/>
      <c r="O13" s="171"/>
      <c r="P13" s="171"/>
      <c r="Q13" s="171"/>
      <c r="R13" s="171"/>
      <c r="S13" s="171"/>
      <c r="T13" s="172"/>
      <c r="U13" s="172"/>
    </row>
    <row r="14" customFormat="false" ht="15" hidden="false" customHeight="true" outlineLevel="0" collapsed="false">
      <c r="A14" s="156"/>
      <c r="B14" s="163" t="s">
        <v>135</v>
      </c>
      <c r="C14" s="164" t="n">
        <v>0.0657</v>
      </c>
      <c r="D14" s="165" t="n">
        <v>0.06775</v>
      </c>
      <c r="E14" s="166" t="n">
        <v>0.0662361111111111</v>
      </c>
      <c r="F14" s="167" t="n">
        <v>0.0650111111111111</v>
      </c>
      <c r="G14" s="168"/>
      <c r="H14" s="169"/>
      <c r="I14" s="169"/>
      <c r="J14" s="170" t="s">
        <v>135</v>
      </c>
      <c r="K14" s="170" t="n">
        <v>0.0656236111111111</v>
      </c>
      <c r="L14" s="170"/>
      <c r="M14" s="170"/>
      <c r="N14" s="171"/>
      <c r="O14" s="171"/>
      <c r="P14" s="171"/>
      <c r="Q14" s="171"/>
      <c r="R14" s="171"/>
      <c r="S14" s="171"/>
      <c r="T14" s="172"/>
      <c r="U14" s="172"/>
    </row>
    <row r="15" customFormat="false" ht="15" hidden="false" customHeight="true" outlineLevel="0" collapsed="false">
      <c r="A15" s="156"/>
      <c r="B15" s="163" t="s">
        <v>136</v>
      </c>
      <c r="C15" s="164" t="n">
        <v>0.0707</v>
      </c>
      <c r="D15" s="165" t="n">
        <v>0.0699</v>
      </c>
      <c r="E15" s="166" t="n">
        <v>0.0699281084656085</v>
      </c>
      <c r="F15" s="167" t="n">
        <v>0.0687203703703704</v>
      </c>
      <c r="G15" s="168"/>
      <c r="H15" s="169"/>
      <c r="I15" s="169"/>
      <c r="J15" s="170" t="s">
        <v>136</v>
      </c>
      <c r="K15" s="170" t="n">
        <v>0.0693242394179894</v>
      </c>
      <c r="L15" s="170"/>
      <c r="M15" s="170"/>
      <c r="N15" s="171"/>
      <c r="O15" s="171"/>
      <c r="P15" s="171"/>
      <c r="Q15" s="171"/>
      <c r="R15" s="171"/>
      <c r="S15" s="171"/>
      <c r="T15" s="172"/>
      <c r="U15" s="172"/>
    </row>
    <row r="16" customFormat="false" ht="15" hidden="false" customHeight="true" outlineLevel="0" collapsed="false">
      <c r="A16" s="156"/>
      <c r="B16" s="163" t="s">
        <v>137</v>
      </c>
      <c r="C16" s="164" t="n">
        <v>0.0999</v>
      </c>
      <c r="D16" s="165" t="n">
        <v>0.08475</v>
      </c>
      <c r="E16" s="166" t="n">
        <v>0.0727444444444444</v>
      </c>
      <c r="F16" s="167" t="n">
        <v>0.0713462962962963</v>
      </c>
      <c r="G16" s="168"/>
      <c r="H16" s="169"/>
      <c r="I16" s="169"/>
      <c r="J16" s="170" t="s">
        <v>137</v>
      </c>
      <c r="K16" s="170" t="n">
        <v>0.0720453703703704</v>
      </c>
      <c r="L16" s="170"/>
      <c r="M16" s="170"/>
      <c r="N16" s="171"/>
      <c r="O16" s="171"/>
      <c r="P16" s="171"/>
      <c r="Q16" s="171"/>
      <c r="R16" s="171"/>
      <c r="S16" s="171"/>
      <c r="T16" s="172"/>
      <c r="U16" s="172"/>
    </row>
    <row r="17" customFormat="false" ht="15" hidden="false" customHeight="true" outlineLevel="0" collapsed="false">
      <c r="A17" s="156"/>
      <c r="B17" s="163" t="s">
        <v>138</v>
      </c>
      <c r="C17" s="164" t="n">
        <v>0.1023</v>
      </c>
      <c r="D17" s="165" t="n">
        <v>0.0997</v>
      </c>
      <c r="E17" s="166" t="n">
        <v>0.0753558333333333</v>
      </c>
      <c r="F17" s="167" t="n">
        <v>0.0733291666666667</v>
      </c>
      <c r="G17" s="168"/>
      <c r="H17" s="169"/>
      <c r="I17" s="169"/>
      <c r="J17" s="170" t="s">
        <v>138</v>
      </c>
      <c r="K17" s="170" t="n">
        <v>0.0743425</v>
      </c>
      <c r="L17" s="170"/>
      <c r="M17" s="170"/>
      <c r="N17" s="171"/>
      <c r="O17" s="171"/>
      <c r="P17" s="171"/>
      <c r="Q17" s="171"/>
      <c r="R17" s="171"/>
      <c r="S17" s="171"/>
      <c r="T17" s="172"/>
      <c r="U17" s="172"/>
    </row>
    <row r="18" customFormat="false" ht="15" hidden="false" customHeight="true" outlineLevel="0" collapsed="false">
      <c r="A18" s="156"/>
      <c r="B18" s="163" t="s">
        <v>139</v>
      </c>
      <c r="C18" s="164" t="n">
        <v>0.1068</v>
      </c>
      <c r="D18" s="165" t="n">
        <v>0.09885</v>
      </c>
      <c r="E18" s="166" t="n">
        <v>0.076375</v>
      </c>
      <c r="F18" s="167" t="n">
        <v>0.07275</v>
      </c>
      <c r="G18" s="168"/>
      <c r="H18" s="169"/>
      <c r="I18" s="169"/>
      <c r="J18" s="170" t="s">
        <v>139</v>
      </c>
      <c r="K18" s="170" t="n">
        <v>0.0745625</v>
      </c>
      <c r="L18" s="170"/>
      <c r="M18" s="170"/>
      <c r="N18" s="171"/>
      <c r="O18" s="171"/>
      <c r="P18" s="171"/>
      <c r="Q18" s="171"/>
      <c r="R18" s="171"/>
      <c r="S18" s="171"/>
      <c r="T18" s="172"/>
      <c r="U18" s="172"/>
    </row>
    <row r="19" customFormat="false" ht="15" hidden="false" customHeight="true" outlineLevel="0" collapsed="false">
      <c r="A19" s="156"/>
      <c r="B19" s="163" t="s">
        <v>140</v>
      </c>
      <c r="C19" s="164" t="n">
        <v>0.1215</v>
      </c>
      <c r="D19" s="165" t="n">
        <v>0.10525</v>
      </c>
      <c r="E19" s="166" t="n">
        <v>0.0787</v>
      </c>
      <c r="F19" s="167" t="n">
        <v>0.0764</v>
      </c>
      <c r="G19" s="168"/>
      <c r="H19" s="169"/>
      <c r="I19" s="169"/>
      <c r="J19" s="170" t="s">
        <v>140</v>
      </c>
      <c r="K19" s="170" t="n">
        <v>0.07755</v>
      </c>
      <c r="L19" s="170"/>
      <c r="M19" s="170"/>
      <c r="N19" s="171"/>
      <c r="O19" s="171"/>
      <c r="P19" s="171"/>
      <c r="Q19" s="171"/>
      <c r="R19" s="171"/>
      <c r="S19" s="171"/>
      <c r="T19" s="172"/>
      <c r="U19" s="172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73"/>
      <c r="H20" s="169"/>
      <c r="I20" s="169"/>
      <c r="L20" s="145"/>
      <c r="M20" s="145"/>
      <c r="N20" s="171"/>
      <c r="O20" s="171"/>
      <c r="P20" s="171"/>
      <c r="Q20" s="171"/>
      <c r="R20" s="171"/>
      <c r="S20" s="171"/>
      <c r="T20" s="172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73"/>
      <c r="H21" s="169"/>
      <c r="I21" s="145"/>
      <c r="L21" s="145"/>
      <c r="M21" s="145"/>
      <c r="N21" s="145"/>
      <c r="O21" s="145"/>
      <c r="P21" s="145"/>
      <c r="Q21" s="170"/>
      <c r="R21" s="172"/>
      <c r="S21" s="172"/>
    </row>
    <row r="22" customFormat="false" ht="15" hidden="false" customHeight="true" outlineLevel="0" collapsed="false">
      <c r="A22" s="155" t="s">
        <v>144</v>
      </c>
      <c r="B22" s="163" t="s">
        <v>145</v>
      </c>
      <c r="C22" s="163"/>
      <c r="D22" s="163"/>
      <c r="E22" s="176" t="n">
        <v>0.0463771666666667</v>
      </c>
      <c r="F22" s="176"/>
      <c r="G22" s="173"/>
      <c r="H22" s="169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3" t="s">
        <v>146</v>
      </c>
      <c r="C23" s="163"/>
      <c r="D23" s="163"/>
      <c r="E23" s="176" t="n">
        <v>0.0448439285714286</v>
      </c>
      <c r="F23" s="176"/>
      <c r="G23" s="173"/>
      <c r="H23" s="169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3" t="s">
        <v>145</v>
      </c>
      <c r="C24" s="163"/>
      <c r="D24" s="163"/>
      <c r="E24" s="176" t="n">
        <v>0.055243</v>
      </c>
      <c r="F24" s="176"/>
      <c r="G24" s="173"/>
      <c r="H24" s="169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3" t="s">
        <v>146</v>
      </c>
      <c r="C25" s="163"/>
      <c r="D25" s="163"/>
      <c r="E25" s="176" t="n">
        <v>0.067</v>
      </c>
      <c r="F25" s="176"/>
      <c r="G25" s="173"/>
      <c r="H25" s="169"/>
      <c r="I25" s="145"/>
      <c r="L25" s="145"/>
      <c r="M25" s="145"/>
      <c r="N25" s="145"/>
    </row>
    <row r="26" customFormat="false" ht="15" hidden="false" customHeight="true" outlineLevel="0" collapsed="false">
      <c r="A26" s="177"/>
      <c r="B26" s="153"/>
      <c r="C26" s="153"/>
      <c r="D26" s="178"/>
      <c r="E26" s="179"/>
      <c r="F26" s="180"/>
      <c r="H26" s="145"/>
      <c r="I26" s="145"/>
      <c r="L26" s="145"/>
      <c r="M26" s="145"/>
      <c r="N26" s="145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5"/>
      <c r="I27" s="145"/>
      <c r="L27" s="145"/>
      <c r="M27" s="145"/>
      <c r="N27" s="145"/>
    </row>
    <row r="28" customFormat="false" ht="15" hidden="false" customHeight="true" outlineLevel="0" collapsed="false">
      <c r="A28" s="163" t="s">
        <v>151</v>
      </c>
      <c r="B28" s="163"/>
      <c r="C28" s="163"/>
      <c r="D28" s="182" t="n">
        <v>19477.37</v>
      </c>
      <c r="E28" s="183" t="s">
        <v>152</v>
      </c>
      <c r="F28" s="183"/>
      <c r="H28" s="145"/>
      <c r="I28" s="145"/>
      <c r="L28" s="145"/>
      <c r="M28" s="145"/>
      <c r="N28" s="145"/>
    </row>
    <row r="29" customFormat="false" ht="15" hidden="false" customHeight="true" outlineLevel="0" collapsed="false">
      <c r="A29" s="163" t="s">
        <v>153</v>
      </c>
      <c r="B29" s="163"/>
      <c r="C29" s="163"/>
      <c r="D29" s="182" t="n">
        <v>8158.134</v>
      </c>
      <c r="E29" s="183" t="n">
        <v>50</v>
      </c>
      <c r="F29" s="183"/>
      <c r="H29" s="145"/>
      <c r="I29" s="145"/>
      <c r="L29" s="145"/>
      <c r="M29" s="145"/>
      <c r="N29" s="145"/>
    </row>
    <row r="30" customFormat="false" ht="12.75" hidden="false" customHeight="true" outlineLevel="0" collapsed="false">
      <c r="A30" s="163" t="s">
        <v>144</v>
      </c>
      <c r="B30" s="163"/>
      <c r="C30" s="163"/>
      <c r="D30" s="182" t="n">
        <v>9138.01631</v>
      </c>
      <c r="E30" s="183" t="n">
        <v>42010.05329</v>
      </c>
      <c r="F30" s="183"/>
      <c r="H30" s="145"/>
      <c r="I30" s="145"/>
      <c r="L30" s="145"/>
      <c r="M30" s="145"/>
      <c r="N30" s="145"/>
    </row>
    <row r="31" customFormat="false" ht="15" hidden="false" customHeight="true" outlineLevel="0" collapsed="false">
      <c r="A31" s="184" t="s">
        <v>147</v>
      </c>
      <c r="B31" s="184"/>
      <c r="C31" s="184"/>
      <c r="D31" s="185" t="n">
        <v>13.31</v>
      </c>
      <c r="E31" s="186" t="n">
        <v>8109.17441</v>
      </c>
      <c r="F31" s="186"/>
      <c r="H31" s="145"/>
      <c r="I31" s="145"/>
      <c r="L31" s="145"/>
      <c r="M31" s="145"/>
      <c r="N31" s="145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4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5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2"/>
      <c r="D53" s="172"/>
      <c r="E53" s="172"/>
      <c r="F53" s="172"/>
      <c r="G53" s="173"/>
      <c r="H53" s="172"/>
      <c r="I53" s="172"/>
      <c r="J53" s="170"/>
      <c r="K53" s="170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73"/>
      <c r="H54" s="172"/>
      <c r="I54" s="172"/>
      <c r="J54" s="170"/>
      <c r="K54" s="170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5"/>
      <c r="B55" s="145"/>
      <c r="C55" s="170"/>
      <c r="D55" s="170"/>
      <c r="E55" s="170"/>
      <c r="F55" s="172"/>
      <c r="G55" s="173"/>
      <c r="H55" s="172"/>
      <c r="I55" s="172"/>
      <c r="J55" s="170"/>
      <c r="K55" s="170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2"/>
      <c r="B56" s="145"/>
      <c r="C56" s="170"/>
      <c r="D56" s="170"/>
      <c r="E56" s="170"/>
      <c r="F56" s="172"/>
      <c r="G56" s="173"/>
      <c r="H56" s="172"/>
      <c r="I56" s="172"/>
      <c r="J56" s="170"/>
      <c r="K56" s="170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5"/>
      <c r="B57" s="145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2" t="s">
        <v>156</v>
      </c>
      <c r="B59" s="145"/>
      <c r="C59" s="205" t="s">
        <v>157</v>
      </c>
      <c r="D59" s="205" t="s">
        <v>158</v>
      </c>
      <c r="E59" s="145"/>
    </row>
    <row r="60" customFormat="false" ht="12.75" hidden="false" customHeight="false" outlineLevel="0" collapsed="false">
      <c r="A60" s="145"/>
      <c r="B60" s="206"/>
      <c r="C60" s="170"/>
      <c r="D60" s="207"/>
      <c r="E60" s="145"/>
    </row>
    <row r="61" customFormat="false" ht="12.75" hidden="false" customHeight="false" outlineLevel="0" collapsed="false">
      <c r="A61" s="145"/>
      <c r="B61" s="206" t="s">
        <v>159</v>
      </c>
      <c r="C61" s="170" t="n">
        <v>0.0452</v>
      </c>
      <c r="D61" s="207" t="n">
        <v>0.0456</v>
      </c>
      <c r="E61" s="145"/>
    </row>
    <row r="62" customFormat="false" ht="12.75" hidden="false" customHeight="false" outlineLevel="0" collapsed="false">
      <c r="A62" s="145"/>
      <c r="B62" s="206" t="s">
        <v>160</v>
      </c>
      <c r="C62" s="170" t="n">
        <v>0.0465</v>
      </c>
      <c r="D62" s="207" t="n">
        <v>0.04595</v>
      </c>
      <c r="E62" s="145"/>
    </row>
    <row r="63" customFormat="false" ht="12.75" hidden="false" customHeight="false" outlineLevel="0" collapsed="false">
      <c r="A63" s="145"/>
      <c r="B63" s="206" t="s">
        <v>161</v>
      </c>
      <c r="C63" s="170" t="n">
        <v>0.0488</v>
      </c>
      <c r="D63" s="207" t="n">
        <v>0.04875</v>
      </c>
      <c r="E63" s="145"/>
    </row>
    <row r="64" customFormat="false" ht="12.75" hidden="false" customHeight="false" outlineLevel="0" collapsed="false">
      <c r="A64" s="145"/>
      <c r="B64" s="206" t="s">
        <v>162</v>
      </c>
      <c r="C64" s="170" t="n">
        <v>0.0573</v>
      </c>
      <c r="D64" s="207" t="n">
        <v>0.04545</v>
      </c>
      <c r="E64" s="145"/>
    </row>
    <row r="65" customFormat="false" ht="12.75" hidden="false" customHeight="false" outlineLevel="0" collapsed="false">
      <c r="A65" s="145"/>
      <c r="B65" s="206" t="s">
        <v>163</v>
      </c>
      <c r="C65" s="170" t="n">
        <v>0.0547</v>
      </c>
      <c r="D65" s="207" t="n">
        <v>0.05525</v>
      </c>
      <c r="E65" s="145"/>
    </row>
    <row r="66" customFormat="false" ht="12.75" hidden="false" customHeight="false" outlineLevel="0" collapsed="false">
      <c r="A66" s="145"/>
      <c r="B66" s="206" t="s">
        <v>164</v>
      </c>
      <c r="C66" s="170" t="n">
        <v>0.0572</v>
      </c>
      <c r="D66" s="207" t="n">
        <v>0.05705</v>
      </c>
      <c r="E66" s="145"/>
    </row>
    <row r="67" customFormat="false" ht="12.75" hidden="false" customHeight="false" outlineLevel="0" collapsed="false">
      <c r="A67" s="145"/>
      <c r="B67" s="206" t="s">
        <v>165</v>
      </c>
      <c r="C67" s="170" t="n">
        <v>0.0859</v>
      </c>
      <c r="D67" s="207" t="n">
        <v>0.06395</v>
      </c>
      <c r="E67" s="145"/>
    </row>
    <row r="68" customFormat="false" ht="12.75" hidden="false" customHeight="false" outlineLevel="0" collapsed="false">
      <c r="A68" s="145"/>
      <c r="B68" s="206" t="s">
        <v>166</v>
      </c>
      <c r="C68" s="170" t="n">
        <v>0.0657</v>
      </c>
      <c r="D68" s="170" t="n">
        <v>0.06775</v>
      </c>
      <c r="E68" s="145"/>
    </row>
    <row r="69" customFormat="false" ht="12.75" hidden="false" customHeight="false" outlineLevel="0" collapsed="false">
      <c r="A69" s="145"/>
      <c r="B69" s="206" t="s">
        <v>167</v>
      </c>
      <c r="C69" s="170" t="n">
        <v>0.0707</v>
      </c>
      <c r="D69" s="170" t="n">
        <v>0.0699</v>
      </c>
      <c r="E69" s="145"/>
    </row>
    <row r="70" customFormat="false" ht="12.75" hidden="false" customHeight="false" outlineLevel="0" collapsed="false">
      <c r="A70" s="145"/>
      <c r="B70" s="206" t="s">
        <v>168</v>
      </c>
      <c r="C70" s="170" t="n">
        <v>0.0999</v>
      </c>
      <c r="D70" s="170" t="n">
        <v>0.08475</v>
      </c>
      <c r="E70" s="145"/>
    </row>
    <row r="71" customFormat="false" ht="12.75" hidden="false" customHeight="false" outlineLevel="0" collapsed="false">
      <c r="A71" s="145"/>
      <c r="B71" s="206" t="s">
        <v>169</v>
      </c>
      <c r="C71" s="170" t="n">
        <v>0.1023</v>
      </c>
      <c r="D71" s="170" t="n">
        <v>0.0997</v>
      </c>
      <c r="E71" s="145"/>
    </row>
    <row r="72" customFormat="false" ht="12.75" hidden="false" customHeight="false" outlineLevel="0" collapsed="false">
      <c r="A72" s="145"/>
      <c r="B72" s="206" t="s">
        <v>170</v>
      </c>
      <c r="C72" s="170" t="n">
        <v>0.1068</v>
      </c>
      <c r="D72" s="170" t="n">
        <v>0.09885</v>
      </c>
      <c r="E72" s="145"/>
    </row>
    <row r="73" customFormat="false" ht="12.75" hidden="false" customHeight="false" outlineLevel="0" collapsed="false">
      <c r="A73" s="145"/>
      <c r="B73" s="206" t="s">
        <v>171</v>
      </c>
      <c r="C73" s="170" t="n">
        <v>0.1215</v>
      </c>
      <c r="D73" s="170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092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2</v>
      </c>
      <c r="E5" s="219"/>
      <c r="F5" s="220" t="s">
        <v>121</v>
      </c>
      <c r="G5" s="221" t="n">
        <v>44095</v>
      </c>
    </row>
    <row r="6" customFormat="false" ht="27" hidden="false" customHeight="true" outlineLevel="0" collapsed="false">
      <c r="A6" s="217"/>
      <c r="B6" s="217"/>
      <c r="C6" s="218"/>
      <c r="D6" s="222" t="s">
        <v>173</v>
      </c>
      <c r="E6" s="223" t="s">
        <v>174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52</v>
      </c>
      <c r="D7" s="228" t="n">
        <v>0.0465</v>
      </c>
      <c r="E7" s="229" t="n">
        <v>0.0447</v>
      </c>
      <c r="F7" s="166" t="n">
        <v>0.04582</v>
      </c>
      <c r="G7" s="167" t="n">
        <v>0.04489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6"/>
      <c r="B8" s="227" t="s">
        <v>128</v>
      </c>
      <c r="C8" s="228" t="n">
        <v>0.0465</v>
      </c>
      <c r="D8" s="228" t="n">
        <v>0.0464</v>
      </c>
      <c r="E8" s="229" t="n">
        <v>0.0455</v>
      </c>
      <c r="F8" s="166" t="n">
        <v>0.04681</v>
      </c>
      <c r="G8" s="167" t="n">
        <v>0.04586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6"/>
      <c r="B9" s="227" t="s">
        <v>129</v>
      </c>
      <c r="C9" s="228" t="n">
        <v>0.0488</v>
      </c>
      <c r="D9" s="228" t="n">
        <v>0.0488</v>
      </c>
      <c r="E9" s="229" t="n">
        <v>0.0487</v>
      </c>
      <c r="F9" s="166" t="n">
        <v>0.04872</v>
      </c>
      <c r="G9" s="167" t="n">
        <v>0.04795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73</v>
      </c>
      <c r="D10" s="228" t="n">
        <v>0.0456</v>
      </c>
      <c r="E10" s="229" t="n">
        <v>0.0453</v>
      </c>
      <c r="F10" s="166" t="n">
        <v>0.0531096726190476</v>
      </c>
      <c r="G10" s="167" t="n">
        <v>0.0520615823412698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7" t="s">
        <v>132</v>
      </c>
      <c r="C11" s="228" t="n">
        <v>0.0547</v>
      </c>
      <c r="D11" s="228" t="n">
        <v>0.0553</v>
      </c>
      <c r="E11" s="229" t="n">
        <v>0.0552</v>
      </c>
      <c r="F11" s="166" t="n">
        <v>0.0573362946428571</v>
      </c>
      <c r="G11" s="167" t="n">
        <v>0.0563742261904762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7" t="s">
        <v>133</v>
      </c>
      <c r="C12" s="228" t="n">
        <v>0.0572</v>
      </c>
      <c r="D12" s="228" t="n">
        <v>0.0571</v>
      </c>
      <c r="E12" s="229" t="n">
        <v>0.057</v>
      </c>
      <c r="F12" s="166" t="n">
        <v>0.0608595833333333</v>
      </c>
      <c r="G12" s="167" t="n">
        <v>0.05967875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7" t="s">
        <v>134</v>
      </c>
      <c r="C13" s="228" t="n">
        <v>0.0859</v>
      </c>
      <c r="D13" s="228" t="n">
        <v>0.064</v>
      </c>
      <c r="E13" s="229" t="n">
        <v>0.0639</v>
      </c>
      <c r="F13" s="166" t="n">
        <v>0.0644195833333333</v>
      </c>
      <c r="G13" s="167" t="n">
        <v>0.0631723611111111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7" t="s">
        <v>175</v>
      </c>
      <c r="C14" s="228" t="n">
        <v>0.0657</v>
      </c>
      <c r="D14" s="228" t="n">
        <v>0.0678</v>
      </c>
      <c r="E14" s="229" t="n">
        <v>0.0677</v>
      </c>
      <c r="F14" s="166" t="n">
        <v>0.0662361111111111</v>
      </c>
      <c r="G14" s="167" t="n">
        <v>0.0650111111111111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7" t="s">
        <v>176</v>
      </c>
      <c r="C15" s="228" t="n">
        <v>0.0707</v>
      </c>
      <c r="D15" s="228" t="n">
        <v>0.07</v>
      </c>
      <c r="E15" s="229" t="n">
        <v>0.0698</v>
      </c>
      <c r="F15" s="166" t="n">
        <v>0.0699281084656085</v>
      </c>
      <c r="G15" s="167" t="n">
        <v>0.0687203703703704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7" t="s">
        <v>177</v>
      </c>
      <c r="C16" s="228" t="n">
        <v>0.0999</v>
      </c>
      <c r="D16" s="228" t="n">
        <v>0.0879</v>
      </c>
      <c r="E16" s="229" t="n">
        <v>0.0816</v>
      </c>
      <c r="F16" s="166" t="n">
        <v>0.0727444444444444</v>
      </c>
      <c r="G16" s="167" t="n">
        <v>0.0713462962962963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7" t="s">
        <v>178</v>
      </c>
      <c r="C17" s="228" t="n">
        <v>0.1023</v>
      </c>
      <c r="D17" s="228" t="n">
        <v>0.1002</v>
      </c>
      <c r="E17" s="229" t="n">
        <v>0.0992</v>
      </c>
      <c r="F17" s="166" t="n">
        <v>0.0753558333333333</v>
      </c>
      <c r="G17" s="167" t="n">
        <v>0.0733291666666667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7" t="s">
        <v>179</v>
      </c>
      <c r="C18" s="228" t="n">
        <v>0.1068</v>
      </c>
      <c r="D18" s="228" t="n">
        <v>0.0989</v>
      </c>
      <c r="E18" s="229" t="n">
        <v>0.0988</v>
      </c>
      <c r="F18" s="166" t="n">
        <v>0.076375</v>
      </c>
      <c r="G18" s="167" t="n">
        <v>0.0727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7" t="s">
        <v>180</v>
      </c>
      <c r="C19" s="228" t="n">
        <v>0.1215</v>
      </c>
      <c r="D19" s="228" t="n">
        <v>0.109</v>
      </c>
      <c r="E19" s="229" t="n">
        <v>0.1015</v>
      </c>
      <c r="F19" s="166" t="n">
        <v>0.0787</v>
      </c>
      <c r="G19" s="167" t="n">
        <v>0.0764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4" t="s">
        <v>181</v>
      </c>
      <c r="B21" s="224"/>
      <c r="C21" s="224"/>
      <c r="D21" s="222" t="s">
        <v>126</v>
      </c>
      <c r="E21" s="222"/>
      <c r="F21" s="225" t="s">
        <v>130</v>
      </c>
      <c r="G21" s="225"/>
      <c r="H21" s="172"/>
      <c r="I21" s="172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4821</v>
      </c>
      <c r="E22" s="232"/>
      <c r="F22" s="233" t="n">
        <v>0.0479333333333333</v>
      </c>
      <c r="G22" s="233"/>
      <c r="H22" s="172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331</v>
      </c>
      <c r="E23" s="232"/>
      <c r="F23" s="233" t="n">
        <v>0.0463778571428571</v>
      </c>
      <c r="G23" s="233"/>
      <c r="H23" s="172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52</v>
      </c>
      <c r="E24" s="232"/>
      <c r="F24" s="233" t="n">
        <v>0.055243</v>
      </c>
      <c r="G24" s="233"/>
      <c r="H24" s="172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52</v>
      </c>
      <c r="E25" s="232"/>
      <c r="F25" s="233" t="n">
        <v>0.067</v>
      </c>
      <c r="G25" s="233"/>
      <c r="H25" s="172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19477.37</v>
      </c>
      <c r="E28" s="238"/>
      <c r="F28" s="239" t="s">
        <v>152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8158.134</v>
      </c>
      <c r="E29" s="238"/>
      <c r="F29" s="239" t="n">
        <v>5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9138.01631</v>
      </c>
      <c r="E30" s="238"/>
      <c r="F30" s="239" t="n">
        <v>42010.05329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n">
        <v>13.31</v>
      </c>
      <c r="E31" s="238"/>
      <c r="F31" s="239" t="n">
        <v>8109.17441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5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5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5" customFormat="true" ht="15.75" hidden="false" customHeight="true" outlineLevel="0" collapsed="false">
      <c r="A48" s="202"/>
      <c r="AY48" s="203"/>
      <c r="AZ48" s="203"/>
      <c r="BA48" s="203"/>
      <c r="BB48" s="203"/>
    </row>
    <row r="49" s="145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5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5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5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5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5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5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5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5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5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5" customFormat="true" ht="12.75" hidden="false" customHeight="false" outlineLevel="0" collapsed="false">
      <c r="B59" s="206"/>
      <c r="C59" s="251"/>
      <c r="D59" s="170"/>
      <c r="AZ59" s="203"/>
      <c r="BA59" s="203"/>
      <c r="BB59" s="203"/>
      <c r="BC59" s="203"/>
    </row>
    <row r="60" s="145" customFormat="true" ht="12.75" hidden="false" customHeight="false" outlineLevel="0" collapsed="false">
      <c r="B60" s="206"/>
      <c r="C60" s="251"/>
      <c r="D60" s="170"/>
      <c r="AL60" s="203"/>
      <c r="BA60" s="170"/>
      <c r="BB60" s="170"/>
      <c r="BC60" s="170"/>
    </row>
    <row r="61" s="145" customFormat="true" ht="12.75" hidden="false" customHeight="false" outlineLevel="0" collapsed="false">
      <c r="B61" s="206"/>
      <c r="C61" s="251"/>
      <c r="D61" s="170"/>
      <c r="AZ61" s="253"/>
    </row>
    <row r="62" s="145" customFormat="true" ht="12.75" hidden="false" customHeight="false" outlineLevel="0" collapsed="false">
      <c r="AZ62" s="253"/>
      <c r="BA62" s="253"/>
      <c r="BB62" s="253"/>
      <c r="BC62" s="253"/>
    </row>
    <row r="63" s="145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Satharasinghe SADNP</cp:lastModifiedBy>
  <cp:lastPrinted>2018-07-24T05:00:32Z</cp:lastPrinted>
  <dcterms:modified xsi:type="dcterms:W3CDTF">2020-09-21T04:42:04Z</dcterms:modified>
  <cp:revision>0</cp:revision>
  <dc:subject/>
  <dc:title/>
</cp:coreProperties>
</file>