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325</c:v>
                </c:pt>
                <c:pt idx="1">
                  <c:v>0.046275</c:v>
                </c:pt>
                <c:pt idx="2">
                  <c:v>0.04827</c:v>
                </c:pt>
                <c:pt idx="3">
                  <c:v>0.0523971354166667</c:v>
                </c:pt>
                <c:pt idx="4">
                  <c:v>0.056711185515873</c:v>
                </c:pt>
                <c:pt idx="5">
                  <c:v>0.0601957638888889</c:v>
                </c:pt>
                <c:pt idx="6">
                  <c:v>0.06369875</c:v>
                </c:pt>
                <c:pt idx="7">
                  <c:v>0.0653215277777778</c:v>
                </c:pt>
                <c:pt idx="8">
                  <c:v>0.0694047067901235</c:v>
                </c:pt>
                <c:pt idx="9">
                  <c:v>0.0720111111111111</c:v>
                </c:pt>
                <c:pt idx="10">
                  <c:v>0.074355</c:v>
                </c:pt>
                <c:pt idx="11">
                  <c:v>0.0745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28842"/>
        <c:axId val="99966826"/>
      </c:lineChart>
      <c:catAx>
        <c:axId val="7542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6826"/>
        <c:crossesAt val="0"/>
        <c:auto val="1"/>
        <c:lblAlgn val="ctr"/>
        <c:lblOffset val="100"/>
        <c:noMultiLvlLbl val="0"/>
      </c:catAx>
      <c:valAx>
        <c:axId val="999668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8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8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92</v>
      </c>
      <c r="G9" s="68" t="n">
        <v>101.177750961418</v>
      </c>
      <c r="H9" s="69" t="n">
        <v>0.0465</v>
      </c>
      <c r="I9" s="68" t="n">
        <v>101.213135881543</v>
      </c>
      <c r="J9" s="69" t="n">
        <v>0.045125</v>
      </c>
      <c r="K9" s="70" t="n">
        <v>0.035384920124983</v>
      </c>
      <c r="L9" s="42"/>
      <c r="M9" s="42"/>
      <c r="N9" s="42"/>
      <c r="O9" s="71"/>
      <c r="P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68</v>
      </c>
      <c r="G10" s="68" t="n">
        <v>102.744242544638</v>
      </c>
      <c r="H10" s="69" t="n">
        <v>0.0469</v>
      </c>
      <c r="I10" s="68" t="n">
        <v>102.800483623138</v>
      </c>
      <c r="J10" s="69" t="n">
        <v>0.0457</v>
      </c>
      <c r="K10" s="70" t="n">
        <v>0.056241078500036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29</v>
      </c>
      <c r="G11" s="68" t="n">
        <v>102.599022187092</v>
      </c>
      <c r="H11" s="69" t="n">
        <v>0.0475</v>
      </c>
      <c r="I11" s="68" t="n">
        <v>102.662102156778</v>
      </c>
      <c r="J11" s="69" t="n">
        <v>0.0465</v>
      </c>
      <c r="K11" s="70" t="n">
        <v>0.063079969686086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21</v>
      </c>
      <c r="G12" s="68" t="n">
        <v>105.26748013364</v>
      </c>
      <c r="H12" s="69" t="n">
        <v>0.0480428571428571</v>
      </c>
      <c r="I12" s="68" t="n">
        <v>105.359086408579</v>
      </c>
      <c r="J12" s="69" t="n">
        <v>0.0470142857142857</v>
      </c>
      <c r="K12" s="70" t="n">
        <v>0.091606274938314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96</v>
      </c>
      <c r="G13" s="68" t="n">
        <v>104.709564704124</v>
      </c>
      <c r="H13" s="69" t="n">
        <v>0.0493</v>
      </c>
      <c r="I13" s="68" t="n">
        <v>104.828649080893</v>
      </c>
      <c r="J13" s="69" t="n">
        <v>0.0482</v>
      </c>
      <c r="K13" s="70" t="n">
        <v>0.11908437676976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57</v>
      </c>
      <c r="G14" s="68" t="n">
        <v>107.815201854422</v>
      </c>
      <c r="H14" s="69" t="n">
        <v>0.0496666666666667</v>
      </c>
      <c r="I14" s="68" t="n">
        <v>107.942201350136</v>
      </c>
      <c r="J14" s="69" t="n">
        <v>0.0486666666666667</v>
      </c>
      <c r="K14" s="70" t="n">
        <v>0.12699949571418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74</v>
      </c>
      <c r="G15" s="68" t="n">
        <v>103.390480432849</v>
      </c>
      <c r="H15" s="69" t="n">
        <v>0.0525</v>
      </c>
      <c r="I15" s="68" t="n">
        <v>103.51752764284</v>
      </c>
      <c r="J15" s="69" t="n">
        <v>0.0515</v>
      </c>
      <c r="K15" s="70" t="n">
        <v>0.12704720999086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47</v>
      </c>
      <c r="G16" s="68" t="n">
        <v>107.626933822942</v>
      </c>
      <c r="H16" s="69" t="n">
        <v>0.0535</v>
      </c>
      <c r="I16" s="68" t="n">
        <v>107.807077282313</v>
      </c>
      <c r="J16" s="69" t="n">
        <v>0.0523</v>
      </c>
      <c r="K16" s="70" t="n">
        <v>0.18014345937115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55</v>
      </c>
      <c r="G17" s="68" t="n">
        <v>109.785172423168</v>
      </c>
      <c r="H17" s="69" t="n">
        <v>0.054</v>
      </c>
      <c r="I17" s="68" t="n">
        <v>109.988126011756</v>
      </c>
      <c r="J17" s="69" t="n">
        <v>0.052875</v>
      </c>
      <c r="K17" s="70" t="n">
        <v>0.20295358858820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47</v>
      </c>
      <c r="G18" s="68" t="n">
        <v>108.693637988943</v>
      </c>
      <c r="H18" s="69" t="n">
        <v>0.0545</v>
      </c>
      <c r="I18" s="68" t="n">
        <v>108.921118749774</v>
      </c>
      <c r="J18" s="69" t="n">
        <v>0.053375</v>
      </c>
      <c r="K18" s="70" t="n">
        <v>0.22748076083053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92</v>
      </c>
      <c r="G19" s="68" t="n">
        <v>100.526209501273</v>
      </c>
      <c r="H19" s="69" t="n">
        <v>0.05485</v>
      </c>
      <c r="I19" s="68" t="n">
        <v>100.701226122978</v>
      </c>
      <c r="J19" s="69" t="n">
        <v>0.0539875</v>
      </c>
      <c r="K19" s="70" t="n">
        <v>0.17501662170404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22</v>
      </c>
      <c r="G20" s="68" t="n">
        <v>104.999429603568</v>
      </c>
      <c r="H20" s="69" t="n">
        <v>0.0550222222222222</v>
      </c>
      <c r="I20" s="68" t="n">
        <v>105.196379365147</v>
      </c>
      <c r="J20" s="69" t="n">
        <v>0.0541111111111111</v>
      </c>
      <c r="K20" s="70" t="n">
        <v>0.19694976157865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53</v>
      </c>
      <c r="G21" s="68" t="n">
        <v>106.694759778773</v>
      </c>
      <c r="H21" s="69" t="n">
        <v>0.0554666666666667</v>
      </c>
      <c r="I21" s="68" t="n">
        <v>106.880356839905</v>
      </c>
      <c r="J21" s="69" t="n">
        <v>0.0546444444444444</v>
      </c>
      <c r="K21" s="70" t="n">
        <v>0.1855970611316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12</v>
      </c>
      <c r="G22" s="68" t="n">
        <v>110.138961335106</v>
      </c>
      <c r="H22" s="69" t="n">
        <v>0.0560166666666667</v>
      </c>
      <c r="I22" s="68" t="n">
        <v>110.367994343518</v>
      </c>
      <c r="J22" s="69" t="n">
        <v>0.0550833333333333</v>
      </c>
      <c r="K22" s="70" t="n">
        <v>0.22903300841187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73</v>
      </c>
      <c r="G23" s="68" t="n">
        <v>114.24390193243</v>
      </c>
      <c r="H23" s="69" t="n">
        <v>0.05666</v>
      </c>
      <c r="I23" s="68" t="n">
        <v>114.521283981091</v>
      </c>
      <c r="J23" s="69" t="n">
        <v>0.05562</v>
      </c>
      <c r="K23" s="70" t="n">
        <v>0.27738204866065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34</v>
      </c>
      <c r="G24" s="68" t="n">
        <v>111.625211984335</v>
      </c>
      <c r="H24" s="69" t="n">
        <v>0.0569428571428571</v>
      </c>
      <c r="I24" s="68" t="n">
        <v>111.87494685249</v>
      </c>
      <c r="J24" s="69" t="n">
        <v>0.0560428571428571</v>
      </c>
      <c r="K24" s="70" t="n">
        <v>0.24973486815568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82</v>
      </c>
      <c r="G25" s="68" t="n">
        <v>108.653127487269</v>
      </c>
      <c r="H25" s="69" t="n">
        <v>0.0578</v>
      </c>
      <c r="I25" s="68" t="n">
        <v>108.936756224187</v>
      </c>
      <c r="J25" s="69" t="n">
        <v>0.0568</v>
      </c>
      <c r="K25" s="70" t="n">
        <v>0.28362873691780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82</v>
      </c>
      <c r="G26" s="68" t="n">
        <v>114.5524253218</v>
      </c>
      <c r="H26" s="69" t="n">
        <v>0.05785</v>
      </c>
      <c r="I26" s="68" t="n">
        <v>114.838416176853</v>
      </c>
      <c r="J26" s="69" t="n">
        <v>0.056875</v>
      </c>
      <c r="K26" s="70" t="n">
        <v>0.28599085505361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12</v>
      </c>
      <c r="G27" s="68" t="n">
        <v>103.258119131774</v>
      </c>
      <c r="H27" s="69" t="n">
        <v>0.05816</v>
      </c>
      <c r="I27" s="68" t="n">
        <v>103.567892815094</v>
      </c>
      <c r="J27" s="69" t="n">
        <v>0.05706</v>
      </c>
      <c r="K27" s="70" t="n">
        <v>0.30977368332047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87</v>
      </c>
      <c r="G28" s="68" t="n">
        <v>116.712937074108</v>
      </c>
      <c r="H28" s="69" t="n">
        <v>0.0587142857142857</v>
      </c>
      <c r="I28" s="68" t="n">
        <v>117.058738844284</v>
      </c>
      <c r="J28" s="69" t="n">
        <v>0.0576428571428572</v>
      </c>
      <c r="K28" s="70" t="n">
        <v>0.34580177017559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04</v>
      </c>
      <c r="G29" s="68" t="n">
        <v>115.934676822746</v>
      </c>
      <c r="H29" s="69" t="n">
        <v>0.0599375</v>
      </c>
      <c r="I29" s="68" t="n">
        <v>116.360971250486</v>
      </c>
      <c r="J29" s="69" t="n">
        <v>0.058625</v>
      </c>
      <c r="K29" s="70" t="n">
        <v>0.42629442773943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78</v>
      </c>
      <c r="G30" s="68" t="n">
        <v>115.166647020994</v>
      </c>
      <c r="H30" s="69" t="n">
        <v>0.0603166666666667</v>
      </c>
      <c r="I30" s="68" t="n">
        <v>115.530182669367</v>
      </c>
      <c r="J30" s="69" t="n">
        <v>0.05925</v>
      </c>
      <c r="K30" s="70" t="n">
        <v>0.36353564837341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70</v>
      </c>
      <c r="G31" s="68" t="n">
        <v>113.806353211333</v>
      </c>
      <c r="H31" s="69" t="n">
        <v>0.0607333333333333</v>
      </c>
      <c r="I31" s="68" t="n">
        <v>114.165984194857</v>
      </c>
      <c r="J31" s="69" t="n">
        <v>0.0597333333333333</v>
      </c>
      <c r="K31" s="70" t="n">
        <v>0.35963098352331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17</v>
      </c>
      <c r="G32" s="68" t="n">
        <v>116.706609964771</v>
      </c>
      <c r="H32" s="69" t="n">
        <v>0.06096</v>
      </c>
      <c r="I32" s="68" t="n">
        <v>117.233873447407</v>
      </c>
      <c r="J32" s="69" t="n">
        <v>0.05956</v>
      </c>
      <c r="K32" s="70" t="n">
        <v>0.52726348263642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62</v>
      </c>
      <c r="G33" s="68" t="n">
        <v>113.192132859271</v>
      </c>
      <c r="H33" s="69" t="n">
        <v>0.0608666666666667</v>
      </c>
      <c r="I33" s="68" t="n">
        <v>113.571294422747</v>
      </c>
      <c r="J33" s="69" t="n">
        <v>0.0598666666666667</v>
      </c>
      <c r="K33" s="70" t="n">
        <v>0.37916156347554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39</v>
      </c>
      <c r="G34" s="68" t="n">
        <v>99.2571084393106</v>
      </c>
      <c r="H34" s="69" t="n">
        <v>0.062</v>
      </c>
      <c r="I34" s="68" t="n">
        <v>99.805533886525</v>
      </c>
      <c r="J34" s="69" t="n">
        <v>0.0605</v>
      </c>
      <c r="K34" s="70" t="n">
        <v>0.54842544721435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43</v>
      </c>
      <c r="G35" s="68" t="n">
        <v>114.856757325692</v>
      </c>
      <c r="H35" s="69" t="n">
        <v>0.064</v>
      </c>
      <c r="I35" s="68" t="n">
        <v>115.419004202429</v>
      </c>
      <c r="J35" s="69" t="n">
        <v>0.0626666666666667</v>
      </c>
      <c r="K35" s="70" t="n">
        <v>0.56224687673648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90</v>
      </c>
      <c r="G36" s="68" t="n">
        <v>110.236884828271</v>
      </c>
      <c r="H36" s="69" t="n">
        <v>0.0640666666666667</v>
      </c>
      <c r="I36" s="68" t="n">
        <v>110.671784611171</v>
      </c>
      <c r="J36" s="69" t="n">
        <v>0.0630333333333333</v>
      </c>
      <c r="K36" s="70" t="n">
        <v>0.43489978289954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82</v>
      </c>
      <c r="G37" s="68" t="n">
        <v>118.854831788468</v>
      </c>
      <c r="H37" s="69" t="n">
        <v>0.0643333333333333</v>
      </c>
      <c r="I37" s="68" t="n">
        <v>119.447492991352</v>
      </c>
      <c r="J37" s="69" t="n">
        <v>0.06305</v>
      </c>
      <c r="K37" s="70" t="n">
        <v>0.59266120288408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57</v>
      </c>
      <c r="G38" s="68" t="n">
        <v>116.471439266269</v>
      </c>
      <c r="H38" s="69" t="n">
        <v>0.06492</v>
      </c>
      <c r="I38" s="68" t="n">
        <v>117.131520555647</v>
      </c>
      <c r="J38" s="69" t="n">
        <v>0.06352</v>
      </c>
      <c r="K38" s="70" t="n">
        <v>0.6600812893775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66</v>
      </c>
      <c r="G39" s="68" t="n">
        <v>110.852224227511</v>
      </c>
      <c r="H39" s="69" t="n">
        <v>0.0657</v>
      </c>
      <c r="I39" s="68" t="n">
        <v>111.351432098095</v>
      </c>
      <c r="J39" s="69" t="n">
        <v>0.0646555555555556</v>
      </c>
      <c r="K39" s="70" t="n">
        <v>0.49920787058340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94</v>
      </c>
      <c r="G40" s="68" t="n">
        <v>94.3692340325108</v>
      </c>
      <c r="H40" s="69" t="n">
        <v>0.0659333333333333</v>
      </c>
      <c r="I40" s="68" t="n">
        <v>94.9691504038883</v>
      </c>
      <c r="J40" s="69" t="n">
        <v>0.0645666666666667</v>
      </c>
      <c r="K40" s="70" t="n">
        <v>0.59991637137751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86</v>
      </c>
      <c r="G41" s="68" t="n">
        <v>120.473616923956</v>
      </c>
      <c r="H41" s="69" t="n">
        <v>0.0663166666666667</v>
      </c>
      <c r="I41" s="68" t="n">
        <v>122.078679422095</v>
      </c>
      <c r="J41" s="69" t="n">
        <v>0.0633</v>
      </c>
      <c r="K41" s="70" t="n">
        <v>1.6050624981392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47</v>
      </c>
      <c r="G42" s="68" t="n">
        <v>123.163379118128</v>
      </c>
      <c r="H42" s="69" t="n">
        <v>0.0667</v>
      </c>
      <c r="I42" s="68" t="n">
        <v>123.877794423592</v>
      </c>
      <c r="J42" s="69" t="n">
        <v>0.0654</v>
      </c>
      <c r="K42" s="70" t="n">
        <v>0.71441530546476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14</v>
      </c>
      <c r="G43" s="68" t="n">
        <v>123.511229346815</v>
      </c>
      <c r="H43" s="69" t="n">
        <v>0.0677</v>
      </c>
      <c r="I43" s="68" t="n">
        <v>124.328492303963</v>
      </c>
      <c r="J43" s="69" t="n">
        <v>0.0663</v>
      </c>
      <c r="K43" s="70" t="n">
        <v>0.81726295714764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65</v>
      </c>
      <c r="G44" s="68" t="n">
        <v>126.11177144386</v>
      </c>
      <c r="H44" s="69" t="n">
        <v>0.0685</v>
      </c>
      <c r="I44" s="68" t="n">
        <v>126.982152974423</v>
      </c>
      <c r="J44" s="69" t="n">
        <v>0.0671</v>
      </c>
      <c r="K44" s="70" t="n">
        <v>0.87038153056340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26</v>
      </c>
      <c r="G45" s="68" t="n">
        <v>104.957596366102</v>
      </c>
      <c r="H45" s="69" t="n">
        <v>0.0688555555555556</v>
      </c>
      <c r="I45" s="68" t="n">
        <v>105.531747236728</v>
      </c>
      <c r="J45" s="69" t="n">
        <v>0.0678333333333333</v>
      </c>
      <c r="K45" s="70" t="n">
        <v>0.57415087062582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87</v>
      </c>
      <c r="G46" s="68" t="n">
        <v>118.674944372065</v>
      </c>
      <c r="H46" s="69" t="n">
        <v>0.0691875</v>
      </c>
      <c r="I46" s="68" t="n">
        <v>119.347535731954</v>
      </c>
      <c r="J46" s="69" t="n">
        <v>0.0681</v>
      </c>
      <c r="K46" s="70" t="n">
        <v>0.67259135988939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48</v>
      </c>
      <c r="G47" s="68" t="n">
        <v>124.104470391289</v>
      </c>
      <c r="H47" s="69" t="n">
        <v>0.0695666666666667</v>
      </c>
      <c r="I47" s="68" t="n">
        <v>124.96936373682</v>
      </c>
      <c r="J47" s="69" t="n">
        <v>0.0682333333333333</v>
      </c>
      <c r="K47" s="70" t="n">
        <v>0.864893345530831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39</v>
      </c>
      <c r="G48" s="68" t="n">
        <v>120.54024247815</v>
      </c>
      <c r="H48" s="69" t="n">
        <v>0.0716333333333333</v>
      </c>
      <c r="I48" s="68" t="n">
        <v>121.404961608909</v>
      </c>
      <c r="J48" s="69" t="n">
        <v>0.0703</v>
      </c>
      <c r="K48" s="70" t="n">
        <v>0.86471913075976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86</v>
      </c>
      <c r="G49" s="68" t="n">
        <v>110.597320220053</v>
      </c>
      <c r="H49" s="69" t="n">
        <v>0.0717</v>
      </c>
      <c r="I49" s="68" t="n">
        <v>111.52973626186</v>
      </c>
      <c r="J49" s="69" t="n">
        <v>0.0702</v>
      </c>
      <c r="K49" s="70" t="n">
        <v>0.93241604180707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47</v>
      </c>
      <c r="G50" s="68" t="n">
        <v>110.876796006988</v>
      </c>
      <c r="H50" s="69" t="n">
        <v>0.071525</v>
      </c>
      <c r="I50" s="68" t="n">
        <v>111.683684268321</v>
      </c>
      <c r="J50" s="69" t="n">
        <v>0.07025</v>
      </c>
      <c r="K50" s="70" t="n">
        <v>0.80688826133297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09</v>
      </c>
      <c r="G51" s="68" t="n">
        <v>125.854083811982</v>
      </c>
      <c r="H51" s="69" t="n">
        <v>0.0718</v>
      </c>
      <c r="I51" s="68" t="n">
        <v>126.7620145602</v>
      </c>
      <c r="J51" s="69" t="n">
        <v>0.0705</v>
      </c>
      <c r="K51" s="70" t="n">
        <v>0.90793074821829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31</v>
      </c>
      <c r="G52" s="68" t="n">
        <v>135.304846347721</v>
      </c>
      <c r="H52" s="69" t="n">
        <v>0.0725666666666667</v>
      </c>
      <c r="I52" s="68" t="n">
        <v>136.438661055151</v>
      </c>
      <c r="J52" s="69" t="n">
        <v>0.0710666666666667</v>
      </c>
      <c r="K52" s="70" t="n">
        <v>1.1338147074306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51</v>
      </c>
      <c r="G53" s="68" t="n">
        <v>136.32891875305</v>
      </c>
      <c r="H53" s="69" t="n">
        <v>0.0725833333333333</v>
      </c>
      <c r="I53" s="68" t="n">
        <v>137.634118073425</v>
      </c>
      <c r="J53" s="69" t="n">
        <v>0.0709166666666667</v>
      </c>
      <c r="K53" s="70" t="n">
        <v>1.3051993203748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30</v>
      </c>
      <c r="G54" s="68" t="n">
        <v>125.260425737124</v>
      </c>
      <c r="H54" s="69" t="n">
        <v>0.0730777777777778</v>
      </c>
      <c r="I54" s="68" t="n">
        <v>126.237809586679</v>
      </c>
      <c r="J54" s="69" t="n">
        <v>0.0718555555555556</v>
      </c>
      <c r="K54" s="70" t="n">
        <v>0.97738384955513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34</v>
      </c>
      <c r="G55" s="68" t="n">
        <v>127.814697709937</v>
      </c>
      <c r="H55" s="69" t="n">
        <v>0.07395</v>
      </c>
      <c r="I55" s="68" t="n">
        <v>128.906488990501</v>
      </c>
      <c r="J55" s="69" t="n">
        <v>0.072675</v>
      </c>
      <c r="K55" s="70" t="n">
        <v>1.09179128056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26</v>
      </c>
      <c r="G56" s="68" t="n">
        <v>103.746896793762</v>
      </c>
      <c r="H56" s="69" t="n">
        <v>0.075</v>
      </c>
      <c r="I56" s="68" t="n">
        <v>105.14842273406</v>
      </c>
      <c r="J56" s="69" t="n">
        <v>0.0732</v>
      </c>
      <c r="K56" s="70" t="n">
        <v>1.4015259402980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00</v>
      </c>
      <c r="G57" s="68" t="n">
        <v>111.670329638289</v>
      </c>
      <c r="H57" s="69" t="n">
        <v>0.0751</v>
      </c>
      <c r="I57" s="68" t="n">
        <v>113.204534194813</v>
      </c>
      <c r="J57" s="69" t="n">
        <v>0.0733</v>
      </c>
      <c r="K57" s="70" t="n">
        <v>1.5342045565236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06</v>
      </c>
      <c r="G58" s="68" t="n">
        <v>129.916898665987</v>
      </c>
      <c r="H58" s="69" t="n">
        <v>0.074475</v>
      </c>
      <c r="I58" s="68" t="n">
        <v>132.242025632193</v>
      </c>
      <c r="J58" s="69" t="n">
        <v>0.072075</v>
      </c>
      <c r="K58" s="70" t="n">
        <v>2.3251269662056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43</v>
      </c>
      <c r="G59" s="68" t="n">
        <v>111.873592037405</v>
      </c>
      <c r="H59" s="69" t="n">
        <v>0.0753</v>
      </c>
      <c r="I59" s="68" t="n">
        <v>113.506291666854</v>
      </c>
      <c r="J59" s="69" t="n">
        <v>0.07345</v>
      </c>
      <c r="K59" s="70" t="n">
        <v>1.6326996294485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73</v>
      </c>
      <c r="G60" s="68" t="n">
        <v>146.3268618839</v>
      </c>
      <c r="H60" s="69" t="n">
        <v>0.0754</v>
      </c>
      <c r="I60" s="68" t="n">
        <v>148.369873652763</v>
      </c>
      <c r="J60" s="69" t="n">
        <v>0.0735</v>
      </c>
      <c r="K60" s="70" t="n">
        <v>2.0430117688634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96</v>
      </c>
      <c r="G61" s="68" t="n">
        <v>111.93126387572</v>
      </c>
      <c r="H61" s="69" t="n">
        <v>0.0755</v>
      </c>
      <c r="I61" s="68" t="n">
        <v>113.686508732633</v>
      </c>
      <c r="J61" s="69" t="n">
        <v>0.07355</v>
      </c>
      <c r="K61" s="70" t="n">
        <v>1.7552448569136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57</v>
      </c>
      <c r="G62" s="68" t="n">
        <v>145.545368181316</v>
      </c>
      <c r="H62" s="69" t="n">
        <v>0.0771</v>
      </c>
      <c r="I62" s="68" t="n">
        <v>147.72367251432</v>
      </c>
      <c r="J62" s="69" t="n">
        <v>0.0751</v>
      </c>
      <c r="K62" s="70" t="n">
        <v>2.1783043330043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14</v>
      </c>
      <c r="G63" s="68" t="n">
        <v>122.960427636393</v>
      </c>
      <c r="H63" s="69" t="n">
        <v>0.0756333333333333</v>
      </c>
      <c r="I63" s="68" t="n">
        <v>125.382793296728</v>
      </c>
      <c r="J63" s="69" t="n">
        <v>0.0732166666666667</v>
      </c>
      <c r="K63" s="70" t="n">
        <v>2.4223656603350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95</v>
      </c>
      <c r="G64" s="68" t="n">
        <v>133.678472667365</v>
      </c>
      <c r="H64" s="69" t="n">
        <v>0.076225</v>
      </c>
      <c r="I64" s="68" t="n">
        <v>136.806666773379</v>
      </c>
      <c r="J64" s="69" t="n">
        <v>0.07335</v>
      </c>
      <c r="K64" s="70" t="n">
        <v>3.1281941060146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09</v>
      </c>
      <c r="G65" s="68" t="n">
        <v>128.388643893623</v>
      </c>
      <c r="H65" s="69" t="n">
        <v>0.076375</v>
      </c>
      <c r="I65" s="68" t="n">
        <v>132.84662264334</v>
      </c>
      <c r="J65" s="69" t="n">
        <v>0.07275</v>
      </c>
      <c r="K65" s="70" t="n">
        <v>4.4579787497177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14</v>
      </c>
      <c r="G66" s="68" t="n">
        <v>143.766501553302</v>
      </c>
      <c r="H66" s="69" t="n">
        <v>0.077</v>
      </c>
      <c r="I66" s="68" t="n">
        <v>146.50993001409</v>
      </c>
      <c r="J66" s="69" t="n">
        <v>0.075</v>
      </c>
      <c r="K66" s="70" t="n">
        <v>2.7434284607878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95</v>
      </c>
      <c r="G67" s="68" t="n">
        <v>113.240126582818</v>
      </c>
      <c r="H67" s="69" t="n">
        <v>0.0775</v>
      </c>
      <c r="I67" s="68" t="n">
        <v>115.617189290976</v>
      </c>
      <c r="J67" s="69" t="n">
        <v>0.0755</v>
      </c>
      <c r="K67" s="70" t="n">
        <v>2.3770627081577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09</v>
      </c>
      <c r="G68" s="68" t="n">
        <v>159.971578483923</v>
      </c>
      <c r="H68" s="69" t="n">
        <v>0.0785</v>
      </c>
      <c r="I68" s="68" t="n">
        <v>163.137080848682</v>
      </c>
      <c r="J68" s="69" t="n">
        <v>0.0765</v>
      </c>
      <c r="K68" s="70" t="n">
        <v>3.1655023647593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61</v>
      </c>
      <c r="G69" s="68" t="n">
        <v>158.787778798405</v>
      </c>
      <c r="H69" s="69" t="n">
        <v>0.0795</v>
      </c>
      <c r="I69" s="68" t="n">
        <v>162.737828275611</v>
      </c>
      <c r="J69" s="69" t="n">
        <v>0.077</v>
      </c>
      <c r="K69" s="70" t="n">
        <v>3.9500494772068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34</v>
      </c>
      <c r="G70" s="68" t="n">
        <v>146.526234884887</v>
      </c>
      <c r="H70" s="69" t="n">
        <v>0.081</v>
      </c>
      <c r="I70" s="68" t="n">
        <v>150.979442442818</v>
      </c>
      <c r="J70" s="69" t="n">
        <v>0.078</v>
      </c>
      <c r="K70" s="70" t="n">
        <v>4.4532075579306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/>
      <c r="P75" s="71"/>
      <c r="Q75" s="71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1"/>
      <c r="Q76" s="71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1"/>
      <c r="Q77" s="71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1"/>
      <c r="Q78" s="71"/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1"/>
      <c r="Q79" s="71"/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/>
      <c r="P80" s="71"/>
      <c r="Q80" s="71"/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8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64845173042</v>
      </c>
      <c r="F8" s="127" t="n">
        <v>0.04366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96448087432</v>
      </c>
      <c r="D9" s="127" t="n">
        <v>0.0451833333333333</v>
      </c>
      <c r="E9" s="126" t="n">
        <v>99.6389344262295</v>
      </c>
      <c r="F9" s="127" t="n">
        <v>0.04405</v>
      </c>
      <c r="G9" s="128" t="n">
        <v>0.009289617486345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27322404372</v>
      </c>
      <c r="D10" s="127" t="n">
        <v>0.0455833333333333</v>
      </c>
      <c r="E10" s="126" t="n">
        <v>99.2713114754098</v>
      </c>
      <c r="F10" s="127" t="n">
        <v>0.04445</v>
      </c>
      <c r="G10" s="128" t="n">
        <v>0.018579234972676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27868852459</v>
      </c>
      <c r="D11" s="127" t="n">
        <v>0.04584</v>
      </c>
      <c r="E11" s="126" t="n">
        <v>98.8981147540984</v>
      </c>
      <c r="F11" s="127" t="n">
        <v>0.04481</v>
      </c>
      <c r="G11" s="128" t="n">
        <v>0.025327868852457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900195694716</v>
      </c>
      <c r="D12" s="127" t="n">
        <v>0.0459285714285714</v>
      </c>
      <c r="E12" s="126" t="n">
        <v>98.5214872798434</v>
      </c>
      <c r="F12" s="127" t="n">
        <v>0.0449714285714286</v>
      </c>
      <c r="G12" s="128" t="n">
        <v>0.03146771037181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1025440313112</v>
      </c>
      <c r="D13" s="127" t="n">
        <v>0.0461714285714286</v>
      </c>
      <c r="E13" s="126" t="n">
        <v>98.1424657534247</v>
      </c>
      <c r="F13" s="127" t="n">
        <v>0.0452</v>
      </c>
      <c r="G13" s="128" t="n">
        <v>0.039921722113504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945205479452</v>
      </c>
      <c r="D14" s="127" t="n">
        <v>0.04675</v>
      </c>
      <c r="E14" s="126" t="n">
        <v>97.7413698630137</v>
      </c>
      <c r="F14" s="127" t="n">
        <v>0.0458</v>
      </c>
      <c r="G14" s="128" t="n">
        <v>0.046849315068499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83561643836</v>
      </c>
      <c r="D15" s="127" t="n">
        <v>0.0469571428571429</v>
      </c>
      <c r="E15" s="126" t="n">
        <v>97.3558904109589</v>
      </c>
      <c r="F15" s="127" t="n">
        <v>0.0459571428571429</v>
      </c>
      <c r="G15" s="128" t="n">
        <v>0.057534246575343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9530332681</v>
      </c>
      <c r="D16" s="127" t="n">
        <v>0.0474571428571429</v>
      </c>
      <c r="E16" s="126" t="n">
        <v>96.9424657534247</v>
      </c>
      <c r="F16" s="127" t="n">
        <v>0.0465</v>
      </c>
      <c r="G16" s="128" t="n">
        <v>0.062935420743642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778473581213</v>
      </c>
      <c r="D17" s="127" t="n">
        <v>0.0476142857142857</v>
      </c>
      <c r="E17" s="126" t="n">
        <v>96.5497064579256</v>
      </c>
      <c r="F17" s="127" t="n">
        <v>0.0466428571428571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71428571429</v>
      </c>
      <c r="D18" s="127" t="n">
        <v>0.0479714285714286</v>
      </c>
      <c r="E18" s="126" t="n">
        <v>96.1393346379648</v>
      </c>
      <c r="F18" s="127" t="n">
        <v>0.0469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434833659491</v>
      </c>
      <c r="D19" s="127" t="n">
        <v>0.0481857142857143</v>
      </c>
      <c r="E19" s="126" t="n">
        <v>95.7313111545988</v>
      </c>
      <c r="F19" s="127" t="n">
        <v>0.0472142857142857</v>
      </c>
      <c r="G19" s="128" t="n">
        <v>0.087827788649704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2026301369863</v>
      </c>
      <c r="D20" s="127" t="n">
        <v>0.04864</v>
      </c>
      <c r="E20" s="126" t="n">
        <v>95.2756164383562</v>
      </c>
      <c r="F20" s="127" t="n">
        <v>0.0479</v>
      </c>
      <c r="G20" s="128" t="n">
        <v>0.07298630136986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8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8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46812058845643</v>
      </c>
      <c r="E7" s="166" t="n">
        <v>0.04584</v>
      </c>
      <c r="F7" s="167" t="n">
        <v>0.04481</v>
      </c>
      <c r="G7" s="168"/>
      <c r="H7" s="168"/>
      <c r="I7" s="169"/>
      <c r="J7" s="170" t="s">
        <v>127</v>
      </c>
      <c r="K7" s="170" t="n">
        <v>0.04532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5</v>
      </c>
      <c r="D8" s="165" t="n">
        <v>0.04535</v>
      </c>
      <c r="E8" s="166" t="n">
        <v>0.04675</v>
      </c>
      <c r="F8" s="167" t="n">
        <v>0.0458</v>
      </c>
      <c r="G8" s="168"/>
      <c r="H8" s="168"/>
      <c r="I8" s="169"/>
      <c r="J8" s="170" t="s">
        <v>128</v>
      </c>
      <c r="K8" s="170" t="n">
        <v>0.04627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85874365789648</v>
      </c>
      <c r="E9" s="166" t="n">
        <v>0.04864</v>
      </c>
      <c r="F9" s="167" t="n">
        <v>0.0479</v>
      </c>
      <c r="G9" s="168"/>
      <c r="H9" s="168"/>
      <c r="I9" s="169"/>
      <c r="J9" s="170" t="s">
        <v>129</v>
      </c>
      <c r="K9" s="170" t="n">
        <v>0.04827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545</v>
      </c>
      <c r="E10" s="166" t="n">
        <v>0.0529173611111111</v>
      </c>
      <c r="F10" s="167" t="n">
        <v>0.0518769097222222</v>
      </c>
      <c r="G10" s="168"/>
      <c r="H10" s="168"/>
      <c r="I10" s="169"/>
      <c r="J10" s="170" t="s">
        <v>131</v>
      </c>
      <c r="K10" s="170" t="n">
        <v>0.0523971354166667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04495966637227</v>
      </c>
      <c r="E11" s="166" t="n">
        <v>0.0572013095238095</v>
      </c>
      <c r="F11" s="167" t="n">
        <v>0.0562210615079365</v>
      </c>
      <c r="G11" s="168"/>
      <c r="H11" s="168"/>
      <c r="I11" s="169"/>
      <c r="J11" s="170" t="s">
        <v>132</v>
      </c>
      <c r="K11" s="170" t="n">
        <v>0.056711185515873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45</v>
      </c>
      <c r="E12" s="166" t="n">
        <v>0.0608023611111111</v>
      </c>
      <c r="F12" s="167" t="n">
        <v>0.0595891666666667</v>
      </c>
      <c r="G12" s="168"/>
      <c r="H12" s="168"/>
      <c r="I12" s="169"/>
      <c r="J12" s="170" t="s">
        <v>133</v>
      </c>
      <c r="K12" s="170" t="n">
        <v>0.0601957638888889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583951428571429</v>
      </c>
      <c r="E13" s="166" t="n">
        <v>0.06433</v>
      </c>
      <c r="F13" s="167" t="n">
        <v>0.0630675</v>
      </c>
      <c r="G13" s="168"/>
      <c r="H13" s="168"/>
      <c r="I13" s="169"/>
      <c r="J13" s="170" t="s">
        <v>134</v>
      </c>
      <c r="K13" s="170" t="n">
        <v>0.06369875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61625</v>
      </c>
      <c r="F14" s="167" t="n">
        <v>0.0644805555555556</v>
      </c>
      <c r="G14" s="168"/>
      <c r="H14" s="168"/>
      <c r="I14" s="169"/>
      <c r="J14" s="170" t="s">
        <v>135</v>
      </c>
      <c r="K14" s="170" t="n">
        <v>0.0653215277777778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0520061728395</v>
      </c>
      <c r="F15" s="167" t="n">
        <v>0.0687574074074074</v>
      </c>
      <c r="G15" s="168"/>
      <c r="H15" s="168"/>
      <c r="I15" s="169"/>
      <c r="J15" s="170" t="s">
        <v>136</v>
      </c>
      <c r="K15" s="170" t="n">
        <v>0.0694047067901235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425925925926</v>
      </c>
      <c r="F16" s="167" t="n">
        <v>0.0712796296296296</v>
      </c>
      <c r="G16" s="168"/>
      <c r="H16" s="168"/>
      <c r="I16" s="169"/>
      <c r="J16" s="170" t="s">
        <v>137</v>
      </c>
      <c r="K16" s="170" t="n">
        <v>0.0720111111111111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3683333333333</v>
      </c>
      <c r="F17" s="167" t="n">
        <v>0.0733416666666667</v>
      </c>
      <c r="G17" s="168"/>
      <c r="H17" s="168"/>
      <c r="I17" s="169"/>
      <c r="J17" s="170" t="s">
        <v>138</v>
      </c>
      <c r="K17" s="170" t="n">
        <v>0.07435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375</v>
      </c>
      <c r="F18" s="167" t="n">
        <v>0.07275</v>
      </c>
      <c r="G18" s="168"/>
      <c r="H18" s="168"/>
      <c r="I18" s="169"/>
      <c r="J18" s="170" t="s">
        <v>139</v>
      </c>
      <c r="K18" s="170" t="n">
        <v>0.0745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8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8"/>
      <c r="H20" s="168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8"/>
      <c r="H21" s="168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9414166666667</v>
      </c>
      <c r="F22" s="176"/>
      <c r="G22" s="177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4846</v>
      </c>
      <c r="F23" s="176"/>
      <c r="G23" s="177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8792</v>
      </c>
      <c r="F24" s="176"/>
      <c r="G24" s="177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71213333333333</v>
      </c>
      <c r="F25" s="176"/>
      <c r="G25" s="177"/>
      <c r="H25" s="177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48</v>
      </c>
      <c r="B27" s="174"/>
      <c r="C27" s="174"/>
      <c r="D27" s="182" t="s">
        <v>149</v>
      </c>
      <c r="E27" s="175" t="s">
        <v>150</v>
      </c>
      <c r="F27" s="175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39651.19093</v>
      </c>
      <c r="E28" s="184" t="n">
        <v>4492.857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18519.817</v>
      </c>
      <c r="E29" s="184" t="n">
        <v>54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6162.70013607</v>
      </c>
      <c r="E30" s="184" t="n">
        <v>27517.04726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5273.9682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7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7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7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7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2</v>
      </c>
      <c r="D61" s="208" t="n">
        <v>0.0446812058845643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65</v>
      </c>
      <c r="D62" s="208" t="n">
        <v>0.0453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88</v>
      </c>
      <c r="D63" s="208" t="n">
        <v>0.0485874365789648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454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04495966637227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572</v>
      </c>
      <c r="D66" s="208" t="n">
        <v>0.06045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583951428571429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85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88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49363879284953</v>
      </c>
      <c r="E7" s="230" t="n">
        <v>0.0444260238406332</v>
      </c>
      <c r="F7" s="166" t="n">
        <v>0.04584</v>
      </c>
      <c r="G7" s="167" t="n">
        <v>0.04481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5</v>
      </c>
      <c r="D8" s="229" t="n">
        <v>0.0463</v>
      </c>
      <c r="E8" s="230" t="n">
        <v>0.0444</v>
      </c>
      <c r="F8" s="166" t="n">
        <v>0.04675</v>
      </c>
      <c r="G8" s="167" t="n">
        <v>0.0458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8</v>
      </c>
      <c r="D9" s="229" t="n">
        <v>0.0486313661636905</v>
      </c>
      <c r="E9" s="230" t="n">
        <v>0.0485435069942391</v>
      </c>
      <c r="F9" s="166" t="n">
        <v>0.04864</v>
      </c>
      <c r="G9" s="167" t="n">
        <v>0.0479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56</v>
      </c>
      <c r="E10" s="230" t="n">
        <v>0.0453</v>
      </c>
      <c r="F10" s="166" t="n">
        <v>0.0529173611111111</v>
      </c>
      <c r="G10" s="167" t="n">
        <v>0.0518769097222222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05823797681234</v>
      </c>
      <c r="E11" s="230" t="n">
        <v>0.050316813559322</v>
      </c>
      <c r="F11" s="166" t="n">
        <v>0.0572013095238095</v>
      </c>
      <c r="G11" s="167" t="n">
        <v>0.0562210615079365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572</v>
      </c>
      <c r="D12" s="229" t="n">
        <v>0.0607</v>
      </c>
      <c r="E12" s="230" t="n">
        <v>0.0602</v>
      </c>
      <c r="F12" s="166" t="n">
        <v>0.0608023611111111</v>
      </c>
      <c r="G12" s="167" t="n">
        <v>0.0595891666666667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58652</v>
      </c>
      <c r="E13" s="230" t="n">
        <v>0.0581382857142857</v>
      </c>
      <c r="F13" s="166" t="n">
        <v>0.06433</v>
      </c>
      <c r="G13" s="167" t="n">
        <v>0.0630675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7</v>
      </c>
      <c r="D14" s="229" t="n">
        <v>0.0678</v>
      </c>
      <c r="E14" s="230" t="n">
        <v>0.0677</v>
      </c>
      <c r="F14" s="166" t="n">
        <v>0.0661625</v>
      </c>
      <c r="G14" s="167" t="n">
        <v>0.0644805555555556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7</v>
      </c>
      <c r="D15" s="229" t="n">
        <v>0.07</v>
      </c>
      <c r="E15" s="230" t="n">
        <v>0.0698</v>
      </c>
      <c r="F15" s="166" t="n">
        <v>0.0700520061728395</v>
      </c>
      <c r="G15" s="167" t="n">
        <v>0.0687574074074074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7425925925926</v>
      </c>
      <c r="G16" s="167" t="n">
        <v>0.0712796296296296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3683333333333</v>
      </c>
      <c r="G17" s="167" t="n">
        <v>0.0733416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37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30223333333333</v>
      </c>
      <c r="E22" s="233"/>
      <c r="F22" s="234" t="n">
        <v>0.0448605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96</v>
      </c>
      <c r="E23" s="233"/>
      <c r="F23" s="234" t="n">
        <v>0.0440092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8792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671213333333333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39651.19093</v>
      </c>
      <c r="E28" s="239"/>
      <c r="F28" s="240" t="n">
        <v>4492.857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8519.817</v>
      </c>
      <c r="E29" s="239"/>
      <c r="F29" s="240" t="n">
        <v>54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6162.70013607</v>
      </c>
      <c r="E30" s="239"/>
      <c r="F30" s="240" t="n">
        <v>27517.04726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5273.9682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14T04:37:25Z</dcterms:modified>
  <cp:revision>0</cp:revision>
  <dc:subject/>
  <dc:title/>
</cp:coreProperties>
</file>