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325</c:v>
                </c:pt>
                <c:pt idx="1">
                  <c:v>0.046285</c:v>
                </c:pt>
                <c:pt idx="2">
                  <c:v>0.04828</c:v>
                </c:pt>
                <c:pt idx="3">
                  <c:v>0.0526251736111111</c:v>
                </c:pt>
                <c:pt idx="4">
                  <c:v>0.0570487351190476</c:v>
                </c:pt>
                <c:pt idx="5">
                  <c:v>0.0603205324074074</c:v>
                </c:pt>
                <c:pt idx="6">
                  <c:v>0.0636945833333333</c:v>
                </c:pt>
                <c:pt idx="7">
                  <c:v>0.06558125</c:v>
                </c:pt>
                <c:pt idx="8">
                  <c:v>0.0696863734567901</c:v>
                </c:pt>
                <c:pt idx="9">
                  <c:v>0.0720537037037037</c:v>
                </c:pt>
                <c:pt idx="10">
                  <c:v>0.07452375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64692"/>
        <c:axId val="27703551"/>
      </c:lineChart>
      <c:catAx>
        <c:axId val="3896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3551"/>
        <c:crossesAt val="0"/>
        <c:auto val="1"/>
        <c:lblAlgn val="ctr"/>
        <c:lblOffset val="100"/>
        <c:noMultiLvlLbl val="0"/>
      </c:catAx>
      <c:valAx>
        <c:axId val="277035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4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5</v>
      </c>
      <c r="G9" s="68" t="n">
        <v>101.203355936001</v>
      </c>
      <c r="H9" s="69" t="n">
        <v>0.047</v>
      </c>
      <c r="I9" s="68" t="n">
        <v>101.239858234378</v>
      </c>
      <c r="J9" s="69" t="n">
        <v>0.045625</v>
      </c>
      <c r="K9" s="70" t="n">
        <v>0.03650229837691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1</v>
      </c>
      <c r="G10" s="68" t="n">
        <v>102.77030005417</v>
      </c>
      <c r="H10" s="69" t="n">
        <v>0.0474</v>
      </c>
      <c r="I10" s="68" t="n">
        <v>102.827476022269</v>
      </c>
      <c r="J10" s="69" t="n">
        <v>0.0462</v>
      </c>
      <c r="K10" s="70" t="n">
        <v>0.057175968099514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2</v>
      </c>
      <c r="G11" s="68" t="n">
        <v>102.599938491438</v>
      </c>
      <c r="H11" s="69" t="n">
        <v>0.048</v>
      </c>
      <c r="I11" s="68" t="n">
        <v>102.671790836605</v>
      </c>
      <c r="J11" s="69" t="n">
        <v>0.046875</v>
      </c>
      <c r="K11" s="70" t="n">
        <v>0.071852345167087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4</v>
      </c>
      <c r="G12" s="68" t="n">
        <v>105.281278381661</v>
      </c>
      <c r="H12" s="69" t="n">
        <v>0.0484285714285714</v>
      </c>
      <c r="I12" s="68" t="n">
        <v>105.396793681645</v>
      </c>
      <c r="J12" s="69" t="n">
        <v>0.0471428571428571</v>
      </c>
      <c r="K12" s="70" t="n">
        <v>0.1155152999837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99</v>
      </c>
      <c r="G13" s="68" t="n">
        <v>104.72187059632</v>
      </c>
      <c r="H13" s="69" t="n">
        <v>0.0495</v>
      </c>
      <c r="I13" s="68" t="n">
        <v>104.830913807285</v>
      </c>
      <c r="J13" s="69" t="n">
        <v>0.0485</v>
      </c>
      <c r="K13" s="70" t="n">
        <v>0.10904321096491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0</v>
      </c>
      <c r="G14" s="68" t="n">
        <v>107.907554929672</v>
      </c>
      <c r="H14" s="69" t="n">
        <v>0.0493333333333333</v>
      </c>
      <c r="I14" s="68" t="n">
        <v>108.024794354734</v>
      </c>
      <c r="J14" s="69" t="n">
        <v>0.0484166666666667</v>
      </c>
      <c r="K14" s="70" t="n">
        <v>0.1172394250622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77</v>
      </c>
      <c r="G15" s="68" t="n">
        <v>103.347508131501</v>
      </c>
      <c r="H15" s="69" t="n">
        <v>0.053</v>
      </c>
      <c r="I15" s="68" t="n">
        <v>103.496533615357</v>
      </c>
      <c r="J15" s="69" t="n">
        <v>0.0518333333333333</v>
      </c>
      <c r="K15" s="70" t="n">
        <v>0.14902548385595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0</v>
      </c>
      <c r="G16" s="68" t="n">
        <v>107.620338111197</v>
      </c>
      <c r="H16" s="69" t="n">
        <v>0.0538</v>
      </c>
      <c r="I16" s="68" t="n">
        <v>107.81648263315</v>
      </c>
      <c r="J16" s="69" t="n">
        <v>0.0525</v>
      </c>
      <c r="K16" s="70" t="n">
        <v>0.19614452195287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58</v>
      </c>
      <c r="G17" s="68" t="n">
        <v>109.759963019525</v>
      </c>
      <c r="H17" s="69" t="n">
        <v>0.054375</v>
      </c>
      <c r="I17" s="68" t="n">
        <v>109.986327889022</v>
      </c>
      <c r="J17" s="69" t="n">
        <v>0.053125</v>
      </c>
      <c r="K17" s="70" t="n">
        <v>0.22636486949663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0</v>
      </c>
      <c r="G18" s="68" t="n">
        <v>108.649716693846</v>
      </c>
      <c r="H18" s="69" t="n">
        <v>0.054875</v>
      </c>
      <c r="I18" s="68" t="n">
        <v>108.903300867379</v>
      </c>
      <c r="J18" s="69" t="n">
        <v>0.053625</v>
      </c>
      <c r="K18" s="70" t="n">
        <v>0.25358417353230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5</v>
      </c>
      <c r="G19" s="68" t="n">
        <v>100.469447996319</v>
      </c>
      <c r="H19" s="69" t="n">
        <v>0.0551375</v>
      </c>
      <c r="I19" s="68" t="n">
        <v>100.652599874447</v>
      </c>
      <c r="J19" s="69" t="n">
        <v>0.0542375</v>
      </c>
      <c r="K19" s="70" t="n">
        <v>0.18315187812781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5</v>
      </c>
      <c r="G20" s="68" t="n">
        <v>104.954037138307</v>
      </c>
      <c r="H20" s="69" t="n">
        <v>0.0553111111111111</v>
      </c>
      <c r="I20" s="68" t="n">
        <v>105.14429459855</v>
      </c>
      <c r="J20" s="69" t="n">
        <v>0.0544333333333333</v>
      </c>
      <c r="K20" s="70" t="n">
        <v>0.19025746024311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56</v>
      </c>
      <c r="G21" s="68" t="n">
        <v>106.649216925628</v>
      </c>
      <c r="H21" s="69" t="n">
        <v>0.0557666666666667</v>
      </c>
      <c r="I21" s="68" t="n">
        <v>106.830252673664</v>
      </c>
      <c r="J21" s="69" t="n">
        <v>0.0549666666666667</v>
      </c>
      <c r="K21" s="70" t="n">
        <v>0.18103574803613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5</v>
      </c>
      <c r="G22" s="68" t="n">
        <v>110.004891982555</v>
      </c>
      <c r="H22" s="69" t="n">
        <v>0.0566833333333333</v>
      </c>
      <c r="I22" s="68" t="n">
        <v>110.254748205709</v>
      </c>
      <c r="J22" s="69" t="n">
        <v>0.0556666666666667</v>
      </c>
      <c r="K22" s="70" t="n">
        <v>0.24985622315460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76</v>
      </c>
      <c r="G23" s="68" t="n">
        <v>114.203792380835</v>
      </c>
      <c r="H23" s="69" t="n">
        <v>0.05696</v>
      </c>
      <c r="I23" s="68" t="n">
        <v>114.481775759125</v>
      </c>
      <c r="J23" s="69" t="n">
        <v>0.05592</v>
      </c>
      <c r="K23" s="70" t="n">
        <v>0.27798337829000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37</v>
      </c>
      <c r="G24" s="68" t="n">
        <v>111.497870814657</v>
      </c>
      <c r="H24" s="69" t="n">
        <v>0.0575142857142857</v>
      </c>
      <c r="I24" s="68" t="n">
        <v>111.76772415475</v>
      </c>
      <c r="J24" s="69" t="n">
        <v>0.0565428571428571</v>
      </c>
      <c r="K24" s="70" t="n">
        <v>0.26985334009309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5</v>
      </c>
      <c r="G25" s="68" t="n">
        <v>108.619501223699</v>
      </c>
      <c r="H25" s="69" t="n">
        <v>0.058</v>
      </c>
      <c r="I25" s="68" t="n">
        <v>108.846778682671</v>
      </c>
      <c r="J25" s="69" t="n">
        <v>0.0572</v>
      </c>
      <c r="K25" s="70" t="n">
        <v>0.22727745897189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5</v>
      </c>
      <c r="G26" s="68" t="n">
        <v>114.510208470561</v>
      </c>
      <c r="H26" s="69" t="n">
        <v>0.058125</v>
      </c>
      <c r="I26" s="68" t="n">
        <v>114.811431017678</v>
      </c>
      <c r="J26" s="69" t="n">
        <v>0.0571</v>
      </c>
      <c r="K26" s="70" t="n">
        <v>0.30122254711679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5</v>
      </c>
      <c r="G27" s="68" t="n">
        <v>103.209149781861</v>
      </c>
      <c r="H27" s="69" t="n">
        <v>0.05836</v>
      </c>
      <c r="I27" s="68" t="n">
        <v>103.519504685468</v>
      </c>
      <c r="J27" s="69" t="n">
        <v>0.05726</v>
      </c>
      <c r="K27" s="70" t="n">
        <v>0.31035490360686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0</v>
      </c>
      <c r="G28" s="68" t="n">
        <v>116.705179335309</v>
      </c>
      <c r="H28" s="69" t="n">
        <v>0.0588571428571429</v>
      </c>
      <c r="I28" s="68" t="n">
        <v>117.02852871423</v>
      </c>
      <c r="J28" s="69" t="n">
        <v>0.0578571428571429</v>
      </c>
      <c r="K28" s="70" t="n">
        <v>0.32334937892140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07</v>
      </c>
      <c r="G29" s="68" t="n">
        <v>115.970690880878</v>
      </c>
      <c r="H29" s="69" t="n">
        <v>0.0599375</v>
      </c>
      <c r="I29" s="68" t="n">
        <v>116.357230531351</v>
      </c>
      <c r="J29" s="69" t="n">
        <v>0.05875</v>
      </c>
      <c r="K29" s="70" t="n">
        <v>0.3865396504727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1</v>
      </c>
      <c r="G30" s="68" t="n">
        <v>115.145976620369</v>
      </c>
      <c r="H30" s="69" t="n">
        <v>0.0604666666666667</v>
      </c>
      <c r="I30" s="68" t="n">
        <v>115.493051644751</v>
      </c>
      <c r="J30" s="69" t="n">
        <v>0.05945</v>
      </c>
      <c r="K30" s="70" t="n">
        <v>0.34707502438141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3</v>
      </c>
      <c r="G31" s="68" t="n">
        <v>113.797361951654</v>
      </c>
      <c r="H31" s="69" t="n">
        <v>0.0608333333333333</v>
      </c>
      <c r="I31" s="68" t="n">
        <v>114.137552999757</v>
      </c>
      <c r="J31" s="69" t="n">
        <v>0.0598888888888889</v>
      </c>
      <c r="K31" s="70" t="n">
        <v>0.34019104810322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0</v>
      </c>
      <c r="G32" s="68" t="n">
        <v>116.700899066735</v>
      </c>
      <c r="H32" s="69" t="n">
        <v>0.06106</v>
      </c>
      <c r="I32" s="68" t="n">
        <v>117.191184326257</v>
      </c>
      <c r="J32" s="69" t="n">
        <v>0.05976</v>
      </c>
      <c r="K32" s="70" t="n">
        <v>0.49028525952223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5</v>
      </c>
      <c r="G33" s="68" t="n">
        <v>113.214723898185</v>
      </c>
      <c r="H33" s="69" t="n">
        <v>0.0608666666666667</v>
      </c>
      <c r="I33" s="68" t="n">
        <v>113.543890983936</v>
      </c>
      <c r="J33" s="69" t="n">
        <v>0.06</v>
      </c>
      <c r="K33" s="70" t="n">
        <v>0.32916708575106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2</v>
      </c>
      <c r="G34" s="68" t="n">
        <v>99.255763856054</v>
      </c>
      <c r="H34" s="69" t="n">
        <v>0.062</v>
      </c>
      <c r="I34" s="68" t="n">
        <v>99.6827307922663</v>
      </c>
      <c r="J34" s="69" t="n">
        <v>0.0608333333333333</v>
      </c>
      <c r="K34" s="70" t="n">
        <v>0.4269669362122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46</v>
      </c>
      <c r="G35" s="68" t="n">
        <v>114.878728770883</v>
      </c>
      <c r="H35" s="69" t="n">
        <v>0.064</v>
      </c>
      <c r="I35" s="68" t="n">
        <v>115.441956075538</v>
      </c>
      <c r="J35" s="69" t="n">
        <v>0.0626666666666667</v>
      </c>
      <c r="K35" s="70" t="n">
        <v>0.56322730465524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3</v>
      </c>
      <c r="G36" s="68" t="n">
        <v>110.312651934303</v>
      </c>
      <c r="H36" s="69" t="n">
        <v>0.0639222222222222</v>
      </c>
      <c r="I36" s="68" t="n">
        <v>110.710973716814</v>
      </c>
      <c r="J36" s="69" t="n">
        <v>0.0629777777777778</v>
      </c>
      <c r="K36" s="70" t="n">
        <v>0.3983217825112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5</v>
      </c>
      <c r="G37" s="68" t="n">
        <v>118.844073622159</v>
      </c>
      <c r="H37" s="69" t="n">
        <v>0.0644166666666667</v>
      </c>
      <c r="I37" s="68" t="n">
        <v>119.437412923538</v>
      </c>
      <c r="J37" s="69" t="n">
        <v>0.0631333333333333</v>
      </c>
      <c r="K37" s="70" t="n">
        <v>0.59333930137935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0</v>
      </c>
      <c r="G38" s="68" t="n">
        <v>116.493047508036</v>
      </c>
      <c r="H38" s="69" t="n">
        <v>0.06492</v>
      </c>
      <c r="I38" s="68" t="n">
        <v>117.154132624917</v>
      </c>
      <c r="J38" s="69" t="n">
        <v>0.06352</v>
      </c>
      <c r="K38" s="70" t="n">
        <v>0.66108511688052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69</v>
      </c>
      <c r="G39" s="68" t="n">
        <v>110.909058671385</v>
      </c>
      <c r="H39" s="69" t="n">
        <v>0.0656111111111111</v>
      </c>
      <c r="I39" s="68" t="n">
        <v>111.382494907331</v>
      </c>
      <c r="J39" s="69" t="n">
        <v>0.0646222222222222</v>
      </c>
      <c r="K39" s="70" t="n">
        <v>0.47343623594579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97</v>
      </c>
      <c r="G40" s="68" t="n">
        <v>94.2169384255458</v>
      </c>
      <c r="H40" s="69" t="n">
        <v>0.0662666666666667</v>
      </c>
      <c r="I40" s="68" t="n">
        <v>94.8164708871037</v>
      </c>
      <c r="J40" s="69" t="n">
        <v>0.0649</v>
      </c>
      <c r="K40" s="70" t="n">
        <v>0.59953246155788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89</v>
      </c>
      <c r="G41" s="68" t="n">
        <v>120.409668202601</v>
      </c>
      <c r="H41" s="69" t="n">
        <v>0.0664833333333333</v>
      </c>
      <c r="I41" s="68" t="n">
        <v>122.015392341045</v>
      </c>
      <c r="J41" s="69" t="n">
        <v>0.0634666666666667</v>
      </c>
      <c r="K41" s="70" t="n">
        <v>1.6057241384444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0</v>
      </c>
      <c r="G42" s="68" t="n">
        <v>122.862149527933</v>
      </c>
      <c r="H42" s="69" t="n">
        <v>0.0673</v>
      </c>
      <c r="I42" s="68" t="n">
        <v>123.575053860612</v>
      </c>
      <c r="J42" s="69" t="n">
        <v>0.066</v>
      </c>
      <c r="K42" s="70" t="n">
        <v>0.71290433267995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17</v>
      </c>
      <c r="G43" s="68" t="n">
        <v>123.187550496001</v>
      </c>
      <c r="H43" s="69" t="n">
        <v>0.0683</v>
      </c>
      <c r="I43" s="68" t="n">
        <v>124.002829006139</v>
      </c>
      <c r="J43" s="69" t="n">
        <v>0.0669</v>
      </c>
      <c r="K43" s="70" t="n">
        <v>0.81527851013858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68</v>
      </c>
      <c r="G44" s="68" t="n">
        <v>125.790472711461</v>
      </c>
      <c r="H44" s="69" t="n">
        <v>0.06906</v>
      </c>
      <c r="I44" s="68" t="n">
        <v>126.658750542318</v>
      </c>
      <c r="J44" s="69" t="n">
        <v>0.06766</v>
      </c>
      <c r="K44" s="70" t="n">
        <v>0.86827783085681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29</v>
      </c>
      <c r="G45" s="68" t="n">
        <v>104.906913518123</v>
      </c>
      <c r="H45" s="69" t="n">
        <v>0.0689555555555556</v>
      </c>
      <c r="I45" s="68" t="n">
        <v>105.42486903312</v>
      </c>
      <c r="J45" s="69" t="n">
        <v>0.0680333333333333</v>
      </c>
      <c r="K45" s="70" t="n">
        <v>0.5179555149972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0</v>
      </c>
      <c r="G46" s="68" t="n">
        <v>118.575246288065</v>
      </c>
      <c r="H46" s="69" t="n">
        <v>0.069375</v>
      </c>
      <c r="I46" s="68" t="n">
        <v>119.170154775662</v>
      </c>
      <c r="J46" s="69" t="n">
        <v>0.0684125</v>
      </c>
      <c r="K46" s="70" t="n">
        <v>0.59490848759745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1</v>
      </c>
      <c r="G47" s="68" t="n">
        <v>123.481299681032</v>
      </c>
      <c r="H47" s="69" t="n">
        <v>0.0705666666666667</v>
      </c>
      <c r="I47" s="68" t="n">
        <v>124.34128798742</v>
      </c>
      <c r="J47" s="69" t="n">
        <v>0.0692333333333333</v>
      </c>
      <c r="K47" s="70" t="n">
        <v>0.85998830638806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2</v>
      </c>
      <c r="G48" s="68" t="n">
        <v>120.5556716144</v>
      </c>
      <c r="H48" s="69" t="n">
        <v>0.0716333333333333</v>
      </c>
      <c r="I48" s="68" t="n">
        <v>121.421224510837</v>
      </c>
      <c r="J48" s="69" t="n">
        <v>0.0703</v>
      </c>
      <c r="K48" s="70" t="n">
        <v>0.86555289643713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89</v>
      </c>
      <c r="G49" s="68" t="n">
        <v>110.605284932027</v>
      </c>
      <c r="H49" s="69" t="n">
        <v>0.0717</v>
      </c>
      <c r="I49" s="68" t="n">
        <v>111.538521261226</v>
      </c>
      <c r="J49" s="69" t="n">
        <v>0.0702</v>
      </c>
      <c r="K49" s="70" t="n">
        <v>0.93323632919943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0</v>
      </c>
      <c r="G50" s="68" t="n">
        <v>110.885611906385</v>
      </c>
      <c r="H50" s="69" t="n">
        <v>0.071525</v>
      </c>
      <c r="I50" s="68" t="n">
        <v>111.724997765978</v>
      </c>
      <c r="J50" s="69" t="n">
        <v>0.0702</v>
      </c>
      <c r="K50" s="70" t="n">
        <v>0.83938585959333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2</v>
      </c>
      <c r="G51" s="68" t="n">
        <v>125.875594052318</v>
      </c>
      <c r="H51" s="69" t="n">
        <v>0.0718</v>
      </c>
      <c r="I51" s="68" t="n">
        <v>126.784316466716</v>
      </c>
      <c r="J51" s="69" t="n">
        <v>0.0705</v>
      </c>
      <c r="K51" s="70" t="n">
        <v>0.90872241439757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4</v>
      </c>
      <c r="G52" s="68" t="n">
        <v>135.330683113277</v>
      </c>
      <c r="H52" s="69" t="n">
        <v>0.0725666666666667</v>
      </c>
      <c r="I52" s="68" t="n">
        <v>136.465480061837</v>
      </c>
      <c r="J52" s="69" t="n">
        <v>0.0710666666666667</v>
      </c>
      <c r="K52" s="70" t="n">
        <v>1.1347969485603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4</v>
      </c>
      <c r="G53" s="68" t="n">
        <v>136.35289027659</v>
      </c>
      <c r="H53" s="69" t="n">
        <v>0.0725833333333333</v>
      </c>
      <c r="I53" s="68" t="n">
        <v>137.659198406753</v>
      </c>
      <c r="J53" s="69" t="n">
        <v>0.0709166666666667</v>
      </c>
      <c r="K53" s="70" t="n">
        <v>1.3063081301631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3</v>
      </c>
      <c r="G54" s="68" t="n">
        <v>125.159771640454</v>
      </c>
      <c r="H54" s="69" t="n">
        <v>0.0732222222222222</v>
      </c>
      <c r="I54" s="68" t="n">
        <v>126.16342435707</v>
      </c>
      <c r="J54" s="69" t="n">
        <v>0.0719666666666667</v>
      </c>
      <c r="K54" s="70" t="n">
        <v>1.0036527166156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37</v>
      </c>
      <c r="G55" s="68" t="n">
        <v>127.508509616282</v>
      </c>
      <c r="H55" s="69" t="n">
        <v>0.074325</v>
      </c>
      <c r="I55" s="68" t="n">
        <v>128.704749358832</v>
      </c>
      <c r="J55" s="69" t="n">
        <v>0.072925</v>
      </c>
      <c r="K55" s="70" t="n">
        <v>1.1962397425506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29</v>
      </c>
      <c r="G56" s="68" t="n">
        <v>103.748882757306</v>
      </c>
      <c r="H56" s="69" t="n">
        <v>0.075</v>
      </c>
      <c r="I56" s="68" t="n">
        <v>104.759086034221</v>
      </c>
      <c r="J56" s="69" t="n">
        <v>0.0737</v>
      </c>
      <c r="K56" s="70" t="n">
        <v>1.0102032769147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3</v>
      </c>
      <c r="G57" s="68" t="n">
        <v>111.674172404499</v>
      </c>
      <c r="H57" s="69" t="n">
        <v>0.0751</v>
      </c>
      <c r="I57" s="68" t="n">
        <v>112.779905857712</v>
      </c>
      <c r="J57" s="69" t="n">
        <v>0.0738</v>
      </c>
      <c r="K57" s="70" t="n">
        <v>1.105733453213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09</v>
      </c>
      <c r="G58" s="68" t="n">
        <v>129.929676008006</v>
      </c>
      <c r="H58" s="69" t="n">
        <v>0.074475</v>
      </c>
      <c r="I58" s="68" t="n">
        <v>132.010964159231</v>
      </c>
      <c r="J58" s="69" t="n">
        <v>0.072325</v>
      </c>
      <c r="K58" s="70" t="n">
        <v>2.0812881512249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46</v>
      </c>
      <c r="G59" s="68" t="n">
        <v>111.878037459184</v>
      </c>
      <c r="H59" s="69" t="n">
        <v>0.0753</v>
      </c>
      <c r="I59" s="68" t="n">
        <v>113.066801323253</v>
      </c>
      <c r="J59" s="69" t="n">
        <v>0.07395</v>
      </c>
      <c r="K59" s="70" t="n">
        <v>1.1887638640697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76</v>
      </c>
      <c r="G60" s="68" t="n">
        <v>146.344986647862</v>
      </c>
      <c r="H60" s="69" t="n">
        <v>0.0754</v>
      </c>
      <c r="I60" s="68" t="n">
        <v>147.847245895321</v>
      </c>
      <c r="J60" s="69" t="n">
        <v>0.074</v>
      </c>
      <c r="K60" s="70" t="n">
        <v>1.5022592474588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99</v>
      </c>
      <c r="G61" s="68" t="n">
        <v>111.935021038948</v>
      </c>
      <c r="H61" s="69" t="n">
        <v>0.0755</v>
      </c>
      <c r="I61" s="68" t="n">
        <v>113.237173572475</v>
      </c>
      <c r="J61" s="69" t="n">
        <v>0.07405</v>
      </c>
      <c r="K61" s="70" t="n">
        <v>1.3021525335271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0</v>
      </c>
      <c r="G62" s="68" t="n">
        <v>145.561986498039</v>
      </c>
      <c r="H62" s="69" t="n">
        <v>0.0771</v>
      </c>
      <c r="I62" s="68" t="n">
        <v>147.7413090699</v>
      </c>
      <c r="J62" s="69" t="n">
        <v>0.0751</v>
      </c>
      <c r="K62" s="70" t="n">
        <v>2.179322571861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17</v>
      </c>
      <c r="G63" s="68" t="n">
        <v>122.96650997514</v>
      </c>
      <c r="H63" s="69" t="n">
        <v>0.0756333333333333</v>
      </c>
      <c r="I63" s="68" t="n">
        <v>125.389886949483</v>
      </c>
      <c r="J63" s="69" t="n">
        <v>0.0732166666666667</v>
      </c>
      <c r="K63" s="70" t="n">
        <v>2.4233769743426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98</v>
      </c>
      <c r="G64" s="68" t="n">
        <v>133.55349353519</v>
      </c>
      <c r="H64" s="69" t="n">
        <v>0.07635</v>
      </c>
      <c r="I64" s="68" t="n">
        <v>136.955161562309</v>
      </c>
      <c r="J64" s="69" t="n">
        <v>0.073225</v>
      </c>
      <c r="K64" s="70" t="n">
        <v>3.4016680271184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2</v>
      </c>
      <c r="G65" s="68" t="n">
        <v>128.395293716201</v>
      </c>
      <c r="H65" s="69" t="n">
        <v>0.076375</v>
      </c>
      <c r="I65" s="68" t="n">
        <v>132.854356196124</v>
      </c>
      <c r="J65" s="69" t="n">
        <v>0.07275</v>
      </c>
      <c r="K65" s="70" t="n">
        <v>4.4590624799230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17</v>
      </c>
      <c r="G66" s="68" t="n">
        <v>143.774298144253</v>
      </c>
      <c r="H66" s="69" t="n">
        <v>0.077</v>
      </c>
      <c r="I66" s="68" t="n">
        <v>146.51837564328</v>
      </c>
      <c r="J66" s="69" t="n">
        <v>0.075</v>
      </c>
      <c r="K66" s="70" t="n">
        <v>2.7440774990264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98</v>
      </c>
      <c r="G67" s="68" t="n">
        <v>113.241733791884</v>
      </c>
      <c r="H67" s="69" t="n">
        <v>0.0775</v>
      </c>
      <c r="I67" s="68" t="n">
        <v>115.619180621396</v>
      </c>
      <c r="J67" s="69" t="n">
        <v>0.0755</v>
      </c>
      <c r="K67" s="70" t="n">
        <v>2.377446829511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2</v>
      </c>
      <c r="G68" s="68" t="n">
        <v>159.979522724449</v>
      </c>
      <c r="H68" s="69" t="n">
        <v>0.0785</v>
      </c>
      <c r="I68" s="68" t="n">
        <v>163.145640900063</v>
      </c>
      <c r="J68" s="69" t="n">
        <v>0.0765</v>
      </c>
      <c r="K68" s="70" t="n">
        <v>3.1661181756143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4</v>
      </c>
      <c r="G69" s="68" t="n">
        <v>158.794524068338</v>
      </c>
      <c r="H69" s="69" t="n">
        <v>0.0795</v>
      </c>
      <c r="I69" s="68" t="n">
        <v>162.745333725943</v>
      </c>
      <c r="J69" s="69" t="n">
        <v>0.077</v>
      </c>
      <c r="K69" s="70" t="n">
        <v>3.9508096576047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37</v>
      </c>
      <c r="G70" s="68" t="n">
        <v>146.533143269621</v>
      </c>
      <c r="H70" s="69" t="n">
        <v>0.081</v>
      </c>
      <c r="I70" s="68" t="n">
        <v>150.987039956427</v>
      </c>
      <c r="J70" s="69" t="n">
        <v>0.078</v>
      </c>
      <c r="K70" s="70" t="n">
        <v>4.4538966868056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64845173042</v>
      </c>
      <c r="F8" s="127" t="n">
        <v>0.0436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96448087432</v>
      </c>
      <c r="D9" s="127" t="n">
        <v>0.0451833333333333</v>
      </c>
      <c r="E9" s="126" t="n">
        <v>99.6389344262295</v>
      </c>
      <c r="F9" s="127" t="n">
        <v>0.04405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27322404372</v>
      </c>
      <c r="D10" s="127" t="n">
        <v>0.0455833333333333</v>
      </c>
      <c r="E10" s="126" t="n">
        <v>99.2713114754098</v>
      </c>
      <c r="F10" s="127" t="n">
        <v>0.04445</v>
      </c>
      <c r="G10" s="128" t="n">
        <v>0.018579234972676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27868852459</v>
      </c>
      <c r="D11" s="127" t="n">
        <v>0.04584</v>
      </c>
      <c r="E11" s="126" t="n">
        <v>98.8981147540984</v>
      </c>
      <c r="F11" s="127" t="n">
        <v>0.04481</v>
      </c>
      <c r="G11" s="128" t="n">
        <v>0.025327868852457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900195694716</v>
      </c>
      <c r="D12" s="127" t="n">
        <v>0.0459285714285714</v>
      </c>
      <c r="E12" s="126" t="n">
        <v>98.5214872798434</v>
      </c>
      <c r="F12" s="127" t="n">
        <v>0.0449714285714286</v>
      </c>
      <c r="G12" s="128" t="n">
        <v>0.03146771037181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1025440313112</v>
      </c>
      <c r="D13" s="127" t="n">
        <v>0.0461714285714286</v>
      </c>
      <c r="E13" s="126" t="n">
        <v>98.1424657534247</v>
      </c>
      <c r="F13" s="127" t="n">
        <v>0.0452</v>
      </c>
      <c r="G13" s="128" t="n">
        <v>0.039921722113504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45205479452</v>
      </c>
      <c r="D14" s="127" t="n">
        <v>0.04675</v>
      </c>
      <c r="E14" s="126" t="n">
        <v>97.7403835616438</v>
      </c>
      <c r="F14" s="127" t="n">
        <v>0.04582</v>
      </c>
      <c r="G14" s="128" t="n">
        <v>0.045863013698635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83561643836</v>
      </c>
      <c r="D15" s="127" t="n">
        <v>0.0469571428571429</v>
      </c>
      <c r="E15" s="126" t="n">
        <v>97.3558904109589</v>
      </c>
      <c r="F15" s="127" t="n">
        <v>0.0459571428571429</v>
      </c>
      <c r="G15" s="128" t="n">
        <v>0.057534246575343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9530332681</v>
      </c>
      <c r="D16" s="127" t="n">
        <v>0.0474571428571429</v>
      </c>
      <c r="E16" s="126" t="n">
        <v>96.9424657534247</v>
      </c>
      <c r="F16" s="127" t="n">
        <v>0.0465</v>
      </c>
      <c r="G16" s="128" t="n">
        <v>0.062935420743642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78473581213</v>
      </c>
      <c r="D17" s="127" t="n">
        <v>0.0476142857142857</v>
      </c>
      <c r="E17" s="126" t="n">
        <v>96.5497064579256</v>
      </c>
      <c r="F17" s="127" t="n">
        <v>0.0466428571428571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71428571429</v>
      </c>
      <c r="D18" s="127" t="n">
        <v>0.0479714285714286</v>
      </c>
      <c r="E18" s="126" t="n">
        <v>96.1393346379648</v>
      </c>
      <c r="F18" s="127" t="n">
        <v>0.0469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434833659491</v>
      </c>
      <c r="D19" s="127" t="n">
        <v>0.0481857142857143</v>
      </c>
      <c r="E19" s="126" t="n">
        <v>95.7313111545988</v>
      </c>
      <c r="F19" s="127" t="n">
        <v>0.0472142857142857</v>
      </c>
      <c r="G19" s="128" t="n">
        <v>0.087827788649704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2026301369863</v>
      </c>
      <c r="D20" s="127" t="n">
        <v>0.04864</v>
      </c>
      <c r="E20" s="126" t="n">
        <v>95.2736438356164</v>
      </c>
      <c r="F20" s="127" t="n">
        <v>0.04792</v>
      </c>
      <c r="G20" s="128" t="n">
        <v>0.071013698630139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8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5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175</v>
      </c>
      <c r="E7" s="166" t="n">
        <v>0.04584</v>
      </c>
      <c r="F7" s="167" t="n">
        <v>0.04481</v>
      </c>
      <c r="G7" s="168"/>
      <c r="H7" s="169"/>
      <c r="I7" s="169"/>
      <c r="J7" s="170" t="s">
        <v>127</v>
      </c>
      <c r="K7" s="170" t="n">
        <v>0.04532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5</v>
      </c>
      <c r="D8" s="165" t="n">
        <v>0.0452</v>
      </c>
      <c r="E8" s="166" t="n">
        <v>0.04675</v>
      </c>
      <c r="F8" s="167" t="n">
        <v>0.04582</v>
      </c>
      <c r="G8" s="168"/>
      <c r="H8" s="169"/>
      <c r="I8" s="169"/>
      <c r="J8" s="170" t="s">
        <v>128</v>
      </c>
      <c r="K8" s="170" t="n">
        <v>0.04628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505</v>
      </c>
      <c r="E9" s="166" t="n">
        <v>0.04864</v>
      </c>
      <c r="F9" s="167" t="n">
        <v>0.04792</v>
      </c>
      <c r="G9" s="168"/>
      <c r="H9" s="169"/>
      <c r="I9" s="169"/>
      <c r="J9" s="170" t="s">
        <v>129</v>
      </c>
      <c r="K9" s="170" t="n">
        <v>0.04828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1664930555556</v>
      </c>
      <c r="F10" s="167" t="n">
        <v>0.0520838541666667</v>
      </c>
      <c r="G10" s="168"/>
      <c r="H10" s="169"/>
      <c r="I10" s="169"/>
      <c r="J10" s="170" t="s">
        <v>131</v>
      </c>
      <c r="K10" s="170" t="n">
        <v>0.0526251736111111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85</v>
      </c>
      <c r="E11" s="166" t="n">
        <v>0.0575333035714286</v>
      </c>
      <c r="F11" s="167" t="n">
        <v>0.0565641666666667</v>
      </c>
      <c r="G11" s="168"/>
      <c r="H11" s="169"/>
      <c r="I11" s="169"/>
      <c r="J11" s="170" t="s">
        <v>132</v>
      </c>
      <c r="K11" s="170" t="n">
        <v>0.0570487351190476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65</v>
      </c>
      <c r="E12" s="166" t="n">
        <v>0.0608606944444444</v>
      </c>
      <c r="F12" s="167" t="n">
        <v>0.0597803703703704</v>
      </c>
      <c r="G12" s="168"/>
      <c r="H12" s="169"/>
      <c r="I12" s="169"/>
      <c r="J12" s="170" t="s">
        <v>133</v>
      </c>
      <c r="K12" s="170" t="n">
        <v>0.0603205324074074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065</v>
      </c>
      <c r="E13" s="166" t="n">
        <v>0.0643147222222222</v>
      </c>
      <c r="F13" s="167" t="n">
        <v>0.0630744444444444</v>
      </c>
      <c r="G13" s="168"/>
      <c r="H13" s="169"/>
      <c r="I13" s="169"/>
      <c r="J13" s="170" t="s">
        <v>134</v>
      </c>
      <c r="K13" s="170" t="n">
        <v>0.0636945833333333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152777777778</v>
      </c>
      <c r="F14" s="167" t="n">
        <v>0.0647472222222222</v>
      </c>
      <c r="G14" s="168"/>
      <c r="H14" s="169"/>
      <c r="I14" s="169"/>
      <c r="J14" s="170" t="s">
        <v>135</v>
      </c>
      <c r="K14" s="170" t="n">
        <v>0.0655812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323950617284</v>
      </c>
      <c r="F15" s="167" t="n">
        <v>0.0690487962962963</v>
      </c>
      <c r="G15" s="168"/>
      <c r="H15" s="169"/>
      <c r="I15" s="169"/>
      <c r="J15" s="170" t="s">
        <v>136</v>
      </c>
      <c r="K15" s="170" t="n">
        <v>0.0696863734567901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907407407408</v>
      </c>
      <c r="F16" s="167" t="n">
        <v>0.0713166666666667</v>
      </c>
      <c r="G16" s="168"/>
      <c r="H16" s="169"/>
      <c r="I16" s="169"/>
      <c r="J16" s="170" t="s">
        <v>137</v>
      </c>
      <c r="K16" s="170" t="n">
        <v>0.0720537037037037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183333333333</v>
      </c>
      <c r="F17" s="167" t="n">
        <v>0.0736291666666667</v>
      </c>
      <c r="G17" s="168"/>
      <c r="H17" s="169"/>
      <c r="I17" s="169"/>
      <c r="J17" s="170" t="s">
        <v>138</v>
      </c>
      <c r="K17" s="170" t="n">
        <v>0.0745237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9"/>
      <c r="I18" s="169"/>
      <c r="J18" s="170" t="s">
        <v>139</v>
      </c>
      <c r="K18" s="170" t="n">
        <v>0.0745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6327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0466666666667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0198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9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0.462</v>
      </c>
      <c r="E28" s="184" t="n">
        <v>165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3.25829</v>
      </c>
      <c r="E29" s="184" t="n">
        <v>32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3128.4495159</v>
      </c>
      <c r="E30" s="184" t="n">
        <v>10966.83299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40.005</v>
      </c>
      <c r="E31" s="187" t="n">
        <v>6531.8525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2</v>
      </c>
      <c r="D61" s="208" t="n">
        <v>0.04175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65</v>
      </c>
      <c r="D62" s="208" t="n">
        <v>0.0452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88</v>
      </c>
      <c r="D63" s="208" t="n">
        <v>0.04505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585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606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065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84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85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21</v>
      </c>
      <c r="E7" s="230" t="n">
        <v>0.0414</v>
      </c>
      <c r="F7" s="166" t="n">
        <v>0.04584</v>
      </c>
      <c r="G7" s="167" t="n">
        <v>0.04481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5</v>
      </c>
      <c r="D8" s="229" t="n">
        <v>0.046</v>
      </c>
      <c r="E8" s="230" t="n">
        <v>0.0444</v>
      </c>
      <c r="F8" s="166" t="n">
        <v>0.04675</v>
      </c>
      <c r="G8" s="167" t="n">
        <v>0.04582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8</v>
      </c>
      <c r="D9" s="229" t="n">
        <v>0.0459</v>
      </c>
      <c r="E9" s="230" t="n">
        <v>0.0442</v>
      </c>
      <c r="F9" s="166" t="n">
        <v>0.04864</v>
      </c>
      <c r="G9" s="167" t="n">
        <v>0.04792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1664930555556</v>
      </c>
      <c r="G10" s="167" t="n">
        <v>0.0520838541666667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</v>
      </c>
      <c r="E11" s="230" t="n">
        <v>0.0557</v>
      </c>
      <c r="F11" s="166" t="n">
        <v>0.0575333035714286</v>
      </c>
      <c r="G11" s="167" t="n">
        <v>0.0565641666666667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7</v>
      </c>
      <c r="E12" s="230" t="n">
        <v>0.0606</v>
      </c>
      <c r="F12" s="166" t="n">
        <v>0.0608606944444444</v>
      </c>
      <c r="G12" s="167" t="n">
        <v>0.0597803703703704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08</v>
      </c>
      <c r="E13" s="230" t="n">
        <v>0.0605</v>
      </c>
      <c r="F13" s="166" t="n">
        <v>0.0643147222222222</v>
      </c>
      <c r="G13" s="167" t="n">
        <v>0.0630744444444444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4152777777778</v>
      </c>
      <c r="G14" s="167" t="n">
        <v>0.0647472222222222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323950617284</v>
      </c>
      <c r="G15" s="167" t="n">
        <v>0.0690487962962963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7907407407408</v>
      </c>
      <c r="G16" s="167" t="n">
        <v>0.0713166666666667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4183333333333</v>
      </c>
      <c r="G17" s="167" t="n">
        <v>0.07362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37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17885</v>
      </c>
      <c r="E22" s="233"/>
      <c r="F22" s="234" t="n">
        <v>0.043477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3333333333333</v>
      </c>
      <c r="E23" s="233"/>
      <c r="F23" s="234" t="n">
        <v>0.04376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0198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81</v>
      </c>
      <c r="E25" s="233"/>
      <c r="F25" s="234" t="n">
        <v>0.059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0.462</v>
      </c>
      <c r="E28" s="239"/>
      <c r="F28" s="240" t="n">
        <v>16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3.25829</v>
      </c>
      <c r="E29" s="239"/>
      <c r="F29" s="240" t="n">
        <v>32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3128.4495159</v>
      </c>
      <c r="E30" s="239"/>
      <c r="F30" s="240" t="n">
        <v>10966.83299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40.005</v>
      </c>
      <c r="E31" s="239"/>
      <c r="F31" s="240" t="n">
        <v>6531.8525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11T04:55:16Z</dcterms:modified>
  <cp:revision>0</cp:revision>
  <dc:subject/>
  <dc:title/>
</cp:coreProperties>
</file>