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215</c:v>
                </c:pt>
                <c:pt idx="1">
                  <c:v>0.04622</c:v>
                </c:pt>
                <c:pt idx="2">
                  <c:v>0.04827</c:v>
                </c:pt>
                <c:pt idx="3">
                  <c:v>0.0526217881944444</c:v>
                </c:pt>
                <c:pt idx="4">
                  <c:v>0.0571580853174603</c:v>
                </c:pt>
                <c:pt idx="5">
                  <c:v>0.0603067824074074</c:v>
                </c:pt>
                <c:pt idx="6">
                  <c:v>0.0636154166666667</c:v>
                </c:pt>
                <c:pt idx="7">
                  <c:v>0.0655465277777778</c:v>
                </c:pt>
                <c:pt idx="8">
                  <c:v>0.0697310185185185</c:v>
                </c:pt>
                <c:pt idx="9">
                  <c:v>0.0720537037037037</c:v>
                </c:pt>
                <c:pt idx="10">
                  <c:v>0.07452375</c:v>
                </c:pt>
                <c:pt idx="11">
                  <c:v>0.0745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18089"/>
        <c:axId val="34675348"/>
      </c:lineChart>
      <c:catAx>
        <c:axId val="7751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5348"/>
        <c:crossesAt val="0"/>
        <c:auto val="1"/>
        <c:lblAlgn val="ctr"/>
        <c:lblOffset val="100"/>
        <c:noMultiLvlLbl val="0"/>
      </c:catAx>
      <c:valAx>
        <c:axId val="346753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8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8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8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96</v>
      </c>
      <c r="G9" s="68" t="n">
        <v>101.216184675242</v>
      </c>
      <c r="H9" s="69" t="n">
        <v>0.047</v>
      </c>
      <c r="I9" s="68" t="n">
        <v>101.253061985962</v>
      </c>
      <c r="J9" s="69" t="n">
        <v>0.045625</v>
      </c>
      <c r="K9" s="70" t="n">
        <v>0.0368773107196603</v>
      </c>
      <c r="L9" s="42"/>
      <c r="M9" s="42"/>
      <c r="N9" s="42"/>
      <c r="O9" s="71" t="n">
        <v>0.001375</v>
      </c>
      <c r="P9" s="71" t="n">
        <v>0.000399999999999998</v>
      </c>
      <c r="Q9" s="71" t="n">
        <v>0.000574999999999999</v>
      </c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2</v>
      </c>
      <c r="G10" s="68" t="n">
        <v>102.786797885445</v>
      </c>
      <c r="H10" s="69" t="n">
        <v>0.0474</v>
      </c>
      <c r="I10" s="68" t="n">
        <v>102.844293670292</v>
      </c>
      <c r="J10" s="69" t="n">
        <v>0.0462</v>
      </c>
      <c r="K10" s="70" t="n">
        <v>0.05749578484739</v>
      </c>
      <c r="L10" s="42"/>
      <c r="M10" s="42"/>
      <c r="N10" s="42"/>
      <c r="O10" s="71" t="n">
        <v>0.0012</v>
      </c>
      <c r="P10" s="71" t="n">
        <v>0.000600000000000003</v>
      </c>
      <c r="Q10" s="71" t="n">
        <v>0.000675000000000002</v>
      </c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33</v>
      </c>
      <c r="G11" s="68" t="n">
        <v>102.610752102601</v>
      </c>
      <c r="H11" s="69" t="n">
        <v>0.048</v>
      </c>
      <c r="I11" s="68" t="n">
        <v>102.682911462249</v>
      </c>
      <c r="J11" s="69" t="n">
        <v>0.046875</v>
      </c>
      <c r="K11" s="70" t="n">
        <v>0.0721593596484098</v>
      </c>
      <c r="L11" s="42"/>
      <c r="M11" s="42"/>
      <c r="N11" s="42"/>
      <c r="O11" s="71" t="n">
        <v>0.001125</v>
      </c>
      <c r="P11" s="71" t="n">
        <v>0.000357142857142855</v>
      </c>
      <c r="Q11" s="71" t="n">
        <v>0.000267857142857139</v>
      </c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25</v>
      </c>
      <c r="G12" s="68" t="n">
        <v>105.303752987818</v>
      </c>
      <c r="H12" s="69" t="n">
        <v>0.0483571428571429</v>
      </c>
      <c r="I12" s="68" t="n">
        <v>105.413185417551</v>
      </c>
      <c r="J12" s="69" t="n">
        <v>0.0471428571428571</v>
      </c>
      <c r="K12" s="70" t="n">
        <v>0.109432429733005</v>
      </c>
      <c r="L12" s="42"/>
      <c r="M12" s="42"/>
      <c r="N12" s="42"/>
      <c r="O12" s="71" t="n">
        <v>0.00121428571428572</v>
      </c>
      <c r="P12" s="71" t="n">
        <v>0.00104285714285714</v>
      </c>
      <c r="Q12" s="71" t="n">
        <v>0.00135714285714286</v>
      </c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0</v>
      </c>
      <c r="G13" s="68" t="n">
        <v>104.744110751801</v>
      </c>
      <c r="H13" s="69" t="n">
        <v>0.0494</v>
      </c>
      <c r="I13" s="68" t="n">
        <v>104.842504928776</v>
      </c>
      <c r="J13" s="69" t="n">
        <v>0.0485</v>
      </c>
      <c r="K13" s="70" t="n">
        <v>0.0983941769751624</v>
      </c>
      <c r="L13" s="42"/>
      <c r="M13" s="42"/>
      <c r="N13" s="42"/>
      <c r="O13" s="71" t="n">
        <v>0.000899999999999998</v>
      </c>
      <c r="P13" s="71" t="n">
        <v>-0.000150000000000004</v>
      </c>
      <c r="Q13" s="71" t="n">
        <v>-8.3333333333338E-005</v>
      </c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1</v>
      </c>
      <c r="G14" s="68" t="n">
        <v>107.934913869239</v>
      </c>
      <c r="H14" s="69" t="n">
        <v>0.04925</v>
      </c>
      <c r="I14" s="68" t="n">
        <v>108.041734712549</v>
      </c>
      <c r="J14" s="69" t="n">
        <v>0.0484166666666667</v>
      </c>
      <c r="K14" s="70" t="n">
        <v>0.106820843310103</v>
      </c>
      <c r="L14" s="42"/>
      <c r="M14" s="42"/>
      <c r="N14" s="42"/>
      <c r="O14" s="71" t="n">
        <v>0.000833333333333332</v>
      </c>
      <c r="P14" s="71" t="n">
        <v>0.00375</v>
      </c>
      <c r="Q14" s="71" t="n">
        <v>0.00341666666666667</v>
      </c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78</v>
      </c>
      <c r="G15" s="68" t="n">
        <v>103.354335344219</v>
      </c>
      <c r="H15" s="69" t="n">
        <v>0.053</v>
      </c>
      <c r="I15" s="68" t="n">
        <v>103.503664170276</v>
      </c>
      <c r="J15" s="69" t="n">
        <v>0.0518333333333333</v>
      </c>
      <c r="K15" s="70" t="n">
        <v>0.149328826056788</v>
      </c>
      <c r="L15" s="42"/>
      <c r="M15" s="42"/>
      <c r="N15" s="42"/>
      <c r="O15" s="71" t="n">
        <v>0.00116666666666666</v>
      </c>
      <c r="P15" s="71" t="n">
        <v>0.000800000000000002</v>
      </c>
      <c r="Q15" s="71" t="n">
        <v>0.00066666666666667</v>
      </c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1</v>
      </c>
      <c r="G16" s="68" t="n">
        <v>107.633134610877</v>
      </c>
      <c r="H16" s="69" t="n">
        <v>0.0538</v>
      </c>
      <c r="I16" s="68" t="n">
        <v>107.829639806601</v>
      </c>
      <c r="J16" s="69" t="n">
        <v>0.0525</v>
      </c>
      <c r="K16" s="70" t="n">
        <v>0.196505195723944</v>
      </c>
      <c r="L16" s="42"/>
      <c r="M16" s="42"/>
      <c r="N16" s="42"/>
      <c r="O16" s="71" t="n">
        <v>0.0013</v>
      </c>
      <c r="P16" s="71" t="n">
        <v>0.000574999999999999</v>
      </c>
      <c r="Q16" s="71" t="n">
        <v>0.000624999999999994</v>
      </c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59</v>
      </c>
      <c r="G17" s="68" t="n">
        <v>109.774078148928</v>
      </c>
      <c r="H17" s="69" t="n">
        <v>0.054375</v>
      </c>
      <c r="I17" s="68" t="n">
        <v>110.000781032466</v>
      </c>
      <c r="J17" s="69" t="n">
        <v>0.053125</v>
      </c>
      <c r="K17" s="70" t="n">
        <v>0.22670288353811</v>
      </c>
      <c r="L17" s="42"/>
      <c r="M17" s="42"/>
      <c r="N17" s="42"/>
      <c r="O17" s="71" t="n">
        <v>0.00125</v>
      </c>
      <c r="P17" s="71" t="n">
        <v>0.0005</v>
      </c>
      <c r="Q17" s="71" t="n">
        <v>0.0005</v>
      </c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1</v>
      </c>
      <c r="G18" s="68" t="n">
        <v>108.660311040389</v>
      </c>
      <c r="H18" s="69" t="n">
        <v>0.054875</v>
      </c>
      <c r="I18" s="68" t="n">
        <v>108.914234577191</v>
      </c>
      <c r="J18" s="69" t="n">
        <v>0.053625</v>
      </c>
      <c r="K18" s="70" t="n">
        <v>0.25392353680148</v>
      </c>
      <c r="L18" s="42"/>
      <c r="M18" s="42"/>
      <c r="N18" s="42"/>
      <c r="O18" s="71" t="n">
        <v>0.00125</v>
      </c>
      <c r="P18" s="71" t="n">
        <v>0.000262499999999999</v>
      </c>
      <c r="Q18" s="71" t="n">
        <v>0.000674999999999995</v>
      </c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96</v>
      </c>
      <c r="G19" s="68" t="n">
        <v>100.469949705314</v>
      </c>
      <c r="H19" s="69" t="n">
        <v>0.0551375</v>
      </c>
      <c r="I19" s="68" t="n">
        <v>100.640570886679</v>
      </c>
      <c r="J19" s="69" t="n">
        <v>0.0543</v>
      </c>
      <c r="K19" s="70" t="n">
        <v>0.170621181365178</v>
      </c>
      <c r="L19" s="42"/>
      <c r="M19" s="42"/>
      <c r="N19" s="42"/>
      <c r="O19" s="71" t="n">
        <v>0.000837500000000005</v>
      </c>
      <c r="P19" s="71" t="n">
        <v>0.000218055555555555</v>
      </c>
      <c r="Q19" s="71" t="n">
        <v>0.000155555555555555</v>
      </c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26</v>
      </c>
      <c r="G20" s="68" t="n">
        <v>104.950061408054</v>
      </c>
      <c r="H20" s="69" t="n">
        <v>0.0553555555555556</v>
      </c>
      <c r="I20" s="68" t="n">
        <v>105.145345495147</v>
      </c>
      <c r="J20" s="69" t="n">
        <v>0.0544555555555556</v>
      </c>
      <c r="K20" s="70" t="n">
        <v>0.195284087092944</v>
      </c>
      <c r="L20" s="42"/>
      <c r="M20" s="42"/>
      <c r="N20" s="42"/>
      <c r="O20" s="71" t="n">
        <v>0.000900000000000005</v>
      </c>
      <c r="P20" s="71" t="n">
        <v>0.000433333333333334</v>
      </c>
      <c r="Q20" s="71" t="n">
        <v>0.000544444444444452</v>
      </c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57</v>
      </c>
      <c r="G21" s="68" t="n">
        <v>106.651550611263</v>
      </c>
      <c r="H21" s="69" t="n">
        <v>0.0557888888888889</v>
      </c>
      <c r="I21" s="68" t="n">
        <v>106.830257560432</v>
      </c>
      <c r="J21" s="69" t="n">
        <v>0.055</v>
      </c>
      <c r="K21" s="70" t="n">
        <v>0.178706949169325</v>
      </c>
      <c r="L21" s="42"/>
      <c r="M21" s="42"/>
      <c r="N21" s="42"/>
      <c r="O21" s="71" t="n">
        <v>0.000788888888888888</v>
      </c>
      <c r="P21" s="71" t="n">
        <v>0.00106111111111112</v>
      </c>
      <c r="Q21" s="71" t="n">
        <v>0.000833333333333339</v>
      </c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16</v>
      </c>
      <c r="G22" s="68" t="n">
        <v>109.973680126108</v>
      </c>
      <c r="H22" s="69" t="n">
        <v>0.05685</v>
      </c>
      <c r="I22" s="68" t="n">
        <v>110.22368942848</v>
      </c>
      <c r="J22" s="69" t="n">
        <v>0.0558333333333333</v>
      </c>
      <c r="K22" s="70" t="n">
        <v>0.250009302372433</v>
      </c>
      <c r="L22" s="42"/>
      <c r="M22" s="42"/>
      <c r="N22" s="42"/>
      <c r="O22" s="71" t="n">
        <v>0.00101666666666667</v>
      </c>
      <c r="P22" s="71" t="n">
        <v>0.000309999999999998</v>
      </c>
      <c r="Q22" s="71" t="n">
        <v>0.000286666666666664</v>
      </c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77</v>
      </c>
      <c r="G23" s="68" t="n">
        <v>114.163632350986</v>
      </c>
      <c r="H23" s="69" t="n">
        <v>0.05716</v>
      </c>
      <c r="I23" s="68" t="n">
        <v>114.441732786482</v>
      </c>
      <c r="J23" s="69" t="n">
        <v>0.05612</v>
      </c>
      <c r="K23" s="70" t="n">
        <v>0.278100435495787</v>
      </c>
      <c r="L23" s="42"/>
      <c r="M23" s="42"/>
      <c r="N23" s="42"/>
      <c r="O23" s="71" t="n">
        <v>0.00104</v>
      </c>
      <c r="P23" s="71" t="n">
        <v>0.000425714285714286</v>
      </c>
      <c r="Q23" s="71" t="n">
        <v>0.000494285714285711</v>
      </c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38</v>
      </c>
      <c r="G24" s="68" t="n">
        <v>111.488333733786</v>
      </c>
      <c r="H24" s="69" t="n">
        <v>0.0575857142857143</v>
      </c>
      <c r="I24" s="68" t="n">
        <v>111.7583760461</v>
      </c>
      <c r="J24" s="69" t="n">
        <v>0.0566142857142857</v>
      </c>
      <c r="K24" s="70" t="n">
        <v>0.270042312314303</v>
      </c>
      <c r="L24" s="42"/>
      <c r="M24" s="42"/>
      <c r="N24" s="42"/>
      <c r="O24" s="71" t="n">
        <v>0.000971428571428575</v>
      </c>
      <c r="P24" s="71" t="n">
        <v>0.000614285714285706</v>
      </c>
      <c r="Q24" s="71" t="n">
        <v>0.00068571428571429</v>
      </c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86</v>
      </c>
      <c r="G25" s="68" t="n">
        <v>108.570393298192</v>
      </c>
      <c r="H25" s="69" t="n">
        <v>0.0582</v>
      </c>
      <c r="I25" s="68" t="n">
        <v>108.826178571555</v>
      </c>
      <c r="J25" s="69" t="n">
        <v>0.0573</v>
      </c>
      <c r="K25" s="70" t="n">
        <v>0.255785273363458</v>
      </c>
      <c r="L25" s="42"/>
      <c r="M25" s="42"/>
      <c r="N25" s="42"/>
      <c r="O25" s="71" t="n">
        <v>0.000899999999999991</v>
      </c>
      <c r="P25" s="71" t="n">
        <v>-1.24999999999986E-005</v>
      </c>
      <c r="Q25" s="71" t="n">
        <v>-8.75000000000042E-005</v>
      </c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86</v>
      </c>
      <c r="G26" s="68" t="n">
        <v>114.504624484919</v>
      </c>
      <c r="H26" s="69" t="n">
        <v>0.0581875</v>
      </c>
      <c r="I26" s="68" t="n">
        <v>114.7913280279</v>
      </c>
      <c r="J26" s="69" t="n">
        <v>0.0572125</v>
      </c>
      <c r="K26" s="70" t="n">
        <v>0.286703542981272</v>
      </c>
      <c r="L26" s="42"/>
      <c r="M26" s="42"/>
      <c r="N26" s="42"/>
      <c r="O26" s="71" t="n">
        <v>0.000974999999999997</v>
      </c>
      <c r="P26" s="71" t="n">
        <v>0.000272500000000002</v>
      </c>
      <c r="Q26" s="71" t="n">
        <v>0.000147500000000002</v>
      </c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16</v>
      </c>
      <c r="G27" s="68" t="n">
        <v>103.183384137278</v>
      </c>
      <c r="H27" s="69" t="n">
        <v>0.05846</v>
      </c>
      <c r="I27" s="68" t="n">
        <v>103.493897455661</v>
      </c>
      <c r="J27" s="69" t="n">
        <v>0.05736</v>
      </c>
      <c r="K27" s="70" t="n">
        <v>0.31051331838394</v>
      </c>
      <c r="L27" s="42"/>
      <c r="M27" s="42"/>
      <c r="N27" s="42"/>
      <c r="O27" s="71" t="n">
        <v>0.0011</v>
      </c>
      <c r="P27" s="71" t="n">
        <v>0.000468571428571429</v>
      </c>
      <c r="Q27" s="71" t="n">
        <v>0.000568571428571425</v>
      </c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1</v>
      </c>
      <c r="G28" s="68" t="n">
        <v>116.694863649608</v>
      </c>
      <c r="H28" s="69" t="n">
        <v>0.0589285714285714</v>
      </c>
      <c r="I28" s="68" t="n">
        <v>117.018399440658</v>
      </c>
      <c r="J28" s="69" t="n">
        <v>0.0579285714285714</v>
      </c>
      <c r="K28" s="70" t="n">
        <v>0.323535791049537</v>
      </c>
      <c r="L28" s="42"/>
      <c r="M28" s="42"/>
      <c r="N28" s="42"/>
      <c r="O28" s="71" t="n">
        <v>0.001</v>
      </c>
      <c r="P28" s="71" t="n">
        <v>0.00107142857142857</v>
      </c>
      <c r="Q28" s="71" t="n">
        <v>0.00088392857142857</v>
      </c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08</v>
      </c>
      <c r="G29" s="68" t="n">
        <v>115.962385892911</v>
      </c>
      <c r="H29" s="69" t="n">
        <v>0.06</v>
      </c>
      <c r="I29" s="68" t="n">
        <v>116.349150064445</v>
      </c>
      <c r="J29" s="69" t="n">
        <v>0.0588125</v>
      </c>
      <c r="K29" s="70" t="n">
        <v>0.386764171533287</v>
      </c>
      <c r="L29" s="42"/>
      <c r="M29" s="42"/>
      <c r="N29" s="42"/>
      <c r="O29" s="71" t="n">
        <v>0.0011875</v>
      </c>
      <c r="P29" s="71" t="n">
        <v>0.000466666666666671</v>
      </c>
      <c r="Q29" s="71" t="n">
        <v>0.000687500000000001</v>
      </c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2</v>
      </c>
      <c r="G30" s="68" t="n">
        <v>115.156095263487</v>
      </c>
      <c r="H30" s="69" t="n">
        <v>0.0604666666666667</v>
      </c>
      <c r="I30" s="68" t="n">
        <v>115.486325100771</v>
      </c>
      <c r="J30" s="69" t="n">
        <v>0.0595</v>
      </c>
      <c r="K30" s="70" t="n">
        <v>0.330229837284833</v>
      </c>
      <c r="L30" s="42"/>
      <c r="M30" s="42"/>
      <c r="N30" s="42"/>
      <c r="O30" s="71" t="n">
        <v>0.000966666666666671</v>
      </c>
      <c r="P30" s="71" t="n">
        <v>0.000400000000000005</v>
      </c>
      <c r="Q30" s="71" t="n">
        <v>0.000388888888888883</v>
      </c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74</v>
      </c>
      <c r="G31" s="68" t="n">
        <v>113.794340958065</v>
      </c>
      <c r="H31" s="69" t="n">
        <v>0.0608666666666667</v>
      </c>
      <c r="I31" s="68" t="n">
        <v>114.146760378165</v>
      </c>
      <c r="J31" s="69" t="n">
        <v>0.0598888888888889</v>
      </c>
      <c r="K31" s="70" t="n">
        <v>0.352419420099608</v>
      </c>
      <c r="L31" s="42"/>
      <c r="M31" s="42"/>
      <c r="N31" s="42"/>
      <c r="O31" s="71" t="n">
        <v>0.000977777777777793</v>
      </c>
      <c r="P31" s="71" t="n">
        <v>0.000253333333333321</v>
      </c>
      <c r="Q31" s="71" t="n">
        <v>7.11111111111121E-005</v>
      </c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1</v>
      </c>
      <c r="G32" s="68" t="n">
        <v>116.68893617264</v>
      </c>
      <c r="H32" s="69" t="n">
        <v>0.06112</v>
      </c>
      <c r="I32" s="68" t="n">
        <v>117.126483204849</v>
      </c>
      <c r="J32" s="69" t="n">
        <v>0.05996</v>
      </c>
      <c r="K32" s="70" t="n">
        <v>0.437547032209025</v>
      </c>
      <c r="L32" s="42"/>
      <c r="M32" s="42"/>
      <c r="N32" s="42"/>
      <c r="O32" s="71" t="n">
        <v>0.00116</v>
      </c>
      <c r="P32" s="71" t="n">
        <v>-0.000375555555555553</v>
      </c>
      <c r="Q32" s="71" t="n">
        <v>-4.44444444443887E-006</v>
      </c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66</v>
      </c>
      <c r="G33" s="68" t="n">
        <v>113.268640368886</v>
      </c>
      <c r="H33" s="69" t="n">
        <v>0.0607444444444444</v>
      </c>
      <c r="I33" s="68" t="n">
        <v>113.568567951591</v>
      </c>
      <c r="J33" s="69" t="n">
        <v>0.0599555555555556</v>
      </c>
      <c r="K33" s="70" t="n">
        <v>0.299927582704868</v>
      </c>
      <c r="L33" s="42"/>
      <c r="M33" s="42"/>
      <c r="N33" s="42"/>
      <c r="O33" s="71" t="n">
        <v>0.000788888888888888</v>
      </c>
      <c r="P33" s="71" t="n">
        <v>0.000955555555555557</v>
      </c>
      <c r="Q33" s="71" t="n">
        <v>0.000711111111111114</v>
      </c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43</v>
      </c>
      <c r="G34" s="68" t="n">
        <v>99.3649650827622</v>
      </c>
      <c r="H34" s="69" t="n">
        <v>0.0617</v>
      </c>
      <c r="I34" s="68" t="n">
        <v>99.7437400385553</v>
      </c>
      <c r="J34" s="69" t="n">
        <v>0.0606666666666667</v>
      </c>
      <c r="K34" s="70" t="n">
        <v>0.378774955793162</v>
      </c>
      <c r="L34" s="42"/>
      <c r="M34" s="42"/>
      <c r="N34" s="42"/>
      <c r="O34" s="71" t="n">
        <v>0.00103333333333333</v>
      </c>
      <c r="P34" s="71" t="n">
        <v>0.0023</v>
      </c>
      <c r="Q34" s="71" t="n">
        <v>0.002</v>
      </c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47</v>
      </c>
      <c r="G35" s="68" t="n">
        <v>114.88605961375</v>
      </c>
      <c r="H35" s="69" t="n">
        <v>0.064</v>
      </c>
      <c r="I35" s="68" t="n">
        <v>115.449613473973</v>
      </c>
      <c r="J35" s="69" t="n">
        <v>0.0626666666666667</v>
      </c>
      <c r="K35" s="70" t="n">
        <v>0.563553860223266</v>
      </c>
      <c r="L35" s="42"/>
      <c r="M35" s="42"/>
      <c r="N35" s="42"/>
      <c r="O35" s="71" t="n">
        <v>0.00133333333333334</v>
      </c>
      <c r="P35" s="71" t="n">
        <v>-0.000111111111111117</v>
      </c>
      <c r="Q35" s="71" t="n">
        <v>0.00021111111111112</v>
      </c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94</v>
      </c>
      <c r="G36" s="68" t="n">
        <v>110.331728255748</v>
      </c>
      <c r="H36" s="69" t="n">
        <v>0.0638888888888889</v>
      </c>
      <c r="I36" s="68" t="n">
        <v>110.75853102919</v>
      </c>
      <c r="J36" s="69" t="n">
        <v>0.0628777777777778</v>
      </c>
      <c r="K36" s="70" t="n">
        <v>0.426802773441608</v>
      </c>
      <c r="L36" s="42"/>
      <c r="M36" s="42"/>
      <c r="N36" s="42"/>
      <c r="O36" s="71" t="n">
        <v>0.0010111111111111</v>
      </c>
      <c r="P36" s="71" t="n">
        <v>0.00052777777777778</v>
      </c>
      <c r="Q36" s="71" t="n">
        <v>0.000255555555555551</v>
      </c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86</v>
      </c>
      <c r="G37" s="68" t="n">
        <v>118.853280462141</v>
      </c>
      <c r="H37" s="69" t="n">
        <v>0.0644166666666667</v>
      </c>
      <c r="I37" s="68" t="n">
        <v>119.446925265955</v>
      </c>
      <c r="J37" s="69" t="n">
        <v>0.0631333333333333</v>
      </c>
      <c r="K37" s="70" t="n">
        <v>0.593644803813888</v>
      </c>
      <c r="L37" s="42"/>
      <c r="M37" s="42"/>
      <c r="N37" s="42"/>
      <c r="O37" s="71" t="n">
        <v>0.00128333333333333</v>
      </c>
      <c r="P37" s="71" t="n">
        <v>0.000203333333333333</v>
      </c>
      <c r="Q37" s="71" t="n">
        <v>0.000186666666666668</v>
      </c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1</v>
      </c>
      <c r="G38" s="68" t="n">
        <v>116.641598065244</v>
      </c>
      <c r="H38" s="69" t="n">
        <v>0.06462</v>
      </c>
      <c r="I38" s="68" t="n">
        <v>117.256546900234</v>
      </c>
      <c r="J38" s="69" t="n">
        <v>0.06332</v>
      </c>
      <c r="K38" s="70" t="n">
        <v>0.614948834989619</v>
      </c>
      <c r="L38" s="42"/>
      <c r="M38" s="42"/>
      <c r="N38" s="42"/>
      <c r="O38" s="71" t="n">
        <v>0.0013</v>
      </c>
      <c r="P38" s="71" t="n">
        <v>0.000824444444444447</v>
      </c>
      <c r="Q38" s="71" t="n">
        <v>0.00119111111111112</v>
      </c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0</v>
      </c>
      <c r="G39" s="68" t="n">
        <v>110.993537824875</v>
      </c>
      <c r="H39" s="69" t="n">
        <v>0.0654444444444444</v>
      </c>
      <c r="I39" s="68" t="n">
        <v>111.440904429059</v>
      </c>
      <c r="J39" s="69" t="n">
        <v>0.0645111111111111</v>
      </c>
      <c r="K39" s="70" t="n">
        <v>0.447366604183245</v>
      </c>
      <c r="L39" s="42"/>
      <c r="M39" s="42"/>
      <c r="N39" s="42"/>
      <c r="O39" s="71" t="n">
        <v>0.000933333333333328</v>
      </c>
      <c r="P39" s="71" t="n">
        <v>0.000822222222222224</v>
      </c>
      <c r="Q39" s="71" t="n">
        <v>0.000388888888888883</v>
      </c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98</v>
      </c>
      <c r="G40" s="68" t="n">
        <v>94.214724835142</v>
      </c>
      <c r="H40" s="69" t="n">
        <v>0.0662666666666667</v>
      </c>
      <c r="I40" s="68" t="n">
        <v>94.8144964123449</v>
      </c>
      <c r="J40" s="69" t="n">
        <v>0.0649</v>
      </c>
      <c r="K40" s="70" t="n">
        <v>0.599771577202915</v>
      </c>
      <c r="L40" s="42"/>
      <c r="M40" s="42"/>
      <c r="N40" s="42"/>
      <c r="O40" s="71" t="n">
        <v>0.00136666666666667</v>
      </c>
      <c r="P40" s="71" t="n">
        <v>0.000216666666666671</v>
      </c>
      <c r="Q40" s="71" t="n">
        <v>-0.00143333333333334</v>
      </c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0</v>
      </c>
      <c r="G41" s="68" t="n">
        <v>120.417660461455</v>
      </c>
      <c r="H41" s="69" t="n">
        <v>0.0664833333333333</v>
      </c>
      <c r="I41" s="68" t="n">
        <v>122.024096027638</v>
      </c>
      <c r="J41" s="69" t="n">
        <v>0.0634666666666667</v>
      </c>
      <c r="K41" s="70" t="n">
        <v>1.6064355661829</v>
      </c>
      <c r="L41" s="42"/>
      <c r="M41" s="42"/>
      <c r="N41" s="42"/>
      <c r="O41" s="71" t="n">
        <v>0.00301666666666668</v>
      </c>
      <c r="P41" s="71" t="n">
        <v>0.00081666666666666</v>
      </c>
      <c r="Q41" s="71" t="n">
        <v>0.00253333333333335</v>
      </c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1</v>
      </c>
      <c r="G42" s="68" t="n">
        <v>122.871071763266</v>
      </c>
      <c r="H42" s="69" t="n">
        <v>0.0673</v>
      </c>
      <c r="I42" s="68" t="n">
        <v>123.58427464467</v>
      </c>
      <c r="J42" s="69" t="n">
        <v>0.066</v>
      </c>
      <c r="K42" s="70" t="n">
        <v>0.713202881403717</v>
      </c>
      <c r="L42" s="42"/>
      <c r="M42" s="42"/>
      <c r="N42" s="42"/>
      <c r="O42" s="71" t="n">
        <v>0.0013</v>
      </c>
      <c r="P42" s="71" t="n">
        <v>0.001</v>
      </c>
      <c r="Q42" s="71" t="n">
        <v>0.000899999999999998</v>
      </c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18</v>
      </c>
      <c r="G43" s="68" t="n">
        <v>123.195721318503</v>
      </c>
      <c r="H43" s="69" t="n">
        <v>0.0683</v>
      </c>
      <c r="I43" s="68" t="n">
        <v>124.011313909029</v>
      </c>
      <c r="J43" s="69" t="n">
        <v>0.0669</v>
      </c>
      <c r="K43" s="70" t="n">
        <v>0.815592590525398</v>
      </c>
      <c r="L43" s="42"/>
      <c r="M43" s="42"/>
      <c r="N43" s="42"/>
      <c r="O43" s="71" t="n">
        <v>0.0014</v>
      </c>
      <c r="P43" s="71" t="n">
        <v>0.000800000000000009</v>
      </c>
      <c r="Q43" s="71" t="n">
        <v>0.000800000000000009</v>
      </c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69</v>
      </c>
      <c r="G44" s="68" t="n">
        <v>125.774015258867</v>
      </c>
      <c r="H44" s="69" t="n">
        <v>0.0691</v>
      </c>
      <c r="I44" s="68" t="n">
        <v>126.642392302082</v>
      </c>
      <c r="J44" s="69" t="n">
        <v>0.0677</v>
      </c>
      <c r="K44" s="70" t="n">
        <v>0.868377043214963</v>
      </c>
      <c r="L44" s="42"/>
      <c r="M44" s="42"/>
      <c r="N44" s="42"/>
      <c r="O44" s="71" t="n">
        <v>0.0014</v>
      </c>
      <c r="P44" s="71" t="n">
        <v>5.55555555555587E-005</v>
      </c>
      <c r="Q44" s="71" t="n">
        <v>0.000544444444444431</v>
      </c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0</v>
      </c>
      <c r="G45" s="68" t="n">
        <v>104.79673293302</v>
      </c>
      <c r="H45" s="69" t="n">
        <v>0.0691555555555556</v>
      </c>
      <c r="I45" s="68" t="n">
        <v>105.307912255315</v>
      </c>
      <c r="J45" s="69" t="n">
        <v>0.0682444444444444</v>
      </c>
      <c r="K45" s="70" t="n">
        <v>0.511179322295249</v>
      </c>
      <c r="L45" s="42"/>
      <c r="M45" s="42"/>
      <c r="N45" s="42"/>
      <c r="O45" s="71" t="n">
        <v>0.000911111111111126</v>
      </c>
      <c r="P45" s="71" t="n">
        <v>0.000406944444444432</v>
      </c>
      <c r="Q45" s="71" t="n">
        <v>0.000318055555555558</v>
      </c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1</v>
      </c>
      <c r="G46" s="68" t="n">
        <v>118.465023562273</v>
      </c>
      <c r="H46" s="69" t="n">
        <v>0.0695625</v>
      </c>
      <c r="I46" s="68" t="n">
        <v>119.082631652837</v>
      </c>
      <c r="J46" s="69" t="n">
        <v>0.0685625</v>
      </c>
      <c r="K46" s="70" t="n">
        <v>0.617608090564517</v>
      </c>
      <c r="L46" s="42"/>
      <c r="M46" s="42"/>
      <c r="N46" s="42"/>
      <c r="O46" s="71" t="n">
        <v>0.001</v>
      </c>
      <c r="P46" s="71" t="n">
        <v>0.00100416666666667</v>
      </c>
      <c r="Q46" s="71" t="n">
        <v>0.000670833333333329</v>
      </c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2</v>
      </c>
      <c r="G47" s="68" t="n">
        <v>123.488129678789</v>
      </c>
      <c r="H47" s="69" t="n">
        <v>0.0705666666666667</v>
      </c>
      <c r="I47" s="68" t="n">
        <v>124.348402162822</v>
      </c>
      <c r="J47" s="69" t="n">
        <v>0.0692333333333333</v>
      </c>
      <c r="K47" s="70" t="n">
        <v>0.860272484033686</v>
      </c>
      <c r="L47" s="75"/>
      <c r="M47" s="75"/>
      <c r="N47" s="75"/>
      <c r="O47" s="71" t="n">
        <v>0.00133333333333334</v>
      </c>
      <c r="P47" s="71" t="n">
        <v>0.00106666666666666</v>
      </c>
      <c r="Q47" s="71" t="n">
        <v>0.00106666666666669</v>
      </c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43</v>
      </c>
      <c r="G48" s="68" t="n">
        <v>120.560823864751</v>
      </c>
      <c r="H48" s="69" t="n">
        <v>0.0716333333333333</v>
      </c>
      <c r="I48" s="68" t="n">
        <v>121.426654410354</v>
      </c>
      <c r="J48" s="69" t="n">
        <v>0.0703</v>
      </c>
      <c r="K48" s="70" t="n">
        <v>0.865830545602648</v>
      </c>
      <c r="L48" s="75"/>
      <c r="M48" s="75"/>
      <c r="N48" s="75"/>
      <c r="O48" s="71" t="n">
        <v>0.00133333333333331</v>
      </c>
      <c r="P48" s="71" t="n">
        <v>6.66666666666732E-005</v>
      </c>
      <c r="Q48" s="71" t="n">
        <v>-0.000100000000000017</v>
      </c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0</v>
      </c>
      <c r="G49" s="68" t="n">
        <v>110.607948181471</v>
      </c>
      <c r="H49" s="69" t="n">
        <v>0.0717</v>
      </c>
      <c r="I49" s="68" t="n">
        <v>111.5414576657</v>
      </c>
      <c r="J49" s="69" t="n">
        <v>0.0702</v>
      </c>
      <c r="K49" s="70" t="n">
        <v>0.93350948422875</v>
      </c>
      <c r="L49" s="42"/>
      <c r="M49" s="42"/>
      <c r="N49" s="42"/>
      <c r="O49" s="71" t="n">
        <v>0.0015</v>
      </c>
      <c r="P49" s="71" t="n">
        <v>-0.000199999999999992</v>
      </c>
      <c r="Q49" s="71" t="n">
        <v>0</v>
      </c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1</v>
      </c>
      <c r="G50" s="68" t="n">
        <v>110.904326461261</v>
      </c>
      <c r="H50" s="69" t="n">
        <v>0.0715</v>
      </c>
      <c r="I50" s="68" t="n">
        <v>111.72817889073</v>
      </c>
      <c r="J50" s="69" t="n">
        <v>0.0702</v>
      </c>
      <c r="K50" s="70" t="n">
        <v>0.823852429468843</v>
      </c>
      <c r="L50" s="42"/>
      <c r="M50" s="42"/>
      <c r="N50" s="42"/>
      <c r="O50" s="71" t="n">
        <v>0.0013</v>
      </c>
      <c r="P50" s="71" t="n">
        <v>0.000299999999999995</v>
      </c>
      <c r="Q50" s="71" t="n">
        <v>0.000299999999999995</v>
      </c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13</v>
      </c>
      <c r="G51" s="68" t="n">
        <v>125.882773717417</v>
      </c>
      <c r="H51" s="69" t="n">
        <v>0.0718</v>
      </c>
      <c r="I51" s="68" t="n">
        <v>126.791759748996</v>
      </c>
      <c r="J51" s="69" t="n">
        <v>0.0705</v>
      </c>
      <c r="K51" s="70" t="n">
        <v>0.908986031579047</v>
      </c>
      <c r="L51" s="42"/>
      <c r="M51" s="42"/>
      <c r="N51" s="42"/>
      <c r="O51" s="71" t="n">
        <v>0.0013</v>
      </c>
      <c r="P51" s="71" t="n">
        <v>0.000766666666666666</v>
      </c>
      <c r="Q51" s="71" t="n">
        <v>0.00056666666666666</v>
      </c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35</v>
      </c>
      <c r="G52" s="68" t="n">
        <v>135.339305715671</v>
      </c>
      <c r="H52" s="69" t="n">
        <v>0.0725666666666667</v>
      </c>
      <c r="I52" s="68" t="n">
        <v>136.474429743538</v>
      </c>
      <c r="J52" s="69" t="n">
        <v>0.0710666666666667</v>
      </c>
      <c r="K52" s="70" t="n">
        <v>1.13512402786742</v>
      </c>
      <c r="L52" s="42"/>
      <c r="M52" s="42"/>
      <c r="N52" s="42"/>
      <c r="O52" s="71" t="n">
        <v>0.0015</v>
      </c>
      <c r="P52" s="71" t="n">
        <v>1.66666666666648E-005</v>
      </c>
      <c r="Q52" s="71" t="n">
        <v>-0.000149999999999997</v>
      </c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55</v>
      </c>
      <c r="G53" s="68" t="n">
        <v>136.360891374858</v>
      </c>
      <c r="H53" s="69" t="n">
        <v>0.0725833333333333</v>
      </c>
      <c r="I53" s="68" t="n">
        <v>137.667568729369</v>
      </c>
      <c r="J53" s="69" t="n">
        <v>0.0709166666666667</v>
      </c>
      <c r="K53" s="70" t="n">
        <v>1.3066773545107</v>
      </c>
      <c r="L53" s="42"/>
      <c r="M53" s="42"/>
      <c r="N53" s="42"/>
      <c r="O53" s="71" t="n">
        <v>0.00166666666666666</v>
      </c>
      <c r="P53" s="71" t="n">
        <v>0.000638888888888897</v>
      </c>
      <c r="Q53" s="71" t="n">
        <v>0.00105</v>
      </c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34</v>
      </c>
      <c r="G54" s="68" t="n">
        <v>125.164511862046</v>
      </c>
      <c r="H54" s="69" t="n">
        <v>0.0732222222222222</v>
      </c>
      <c r="I54" s="68" t="n">
        <v>126.168395466719</v>
      </c>
      <c r="J54" s="69" t="n">
        <v>0.0719666666666667</v>
      </c>
      <c r="K54" s="70" t="n">
        <v>1.00388360467323</v>
      </c>
      <c r="L54" s="42"/>
      <c r="M54" s="42"/>
      <c r="N54" s="42"/>
      <c r="O54" s="71" t="n">
        <v>0.00125555555555557</v>
      </c>
      <c r="P54" s="71" t="n">
        <v>0.00110277777777777</v>
      </c>
      <c r="Q54" s="71" t="n">
        <v>0.000958333333333325</v>
      </c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38</v>
      </c>
      <c r="G55" s="68" t="n">
        <v>127.51270573159</v>
      </c>
      <c r="H55" s="69" t="n">
        <v>0.074325</v>
      </c>
      <c r="I55" s="68" t="n">
        <v>128.709200621167</v>
      </c>
      <c r="J55" s="69" t="n">
        <v>0.072925</v>
      </c>
      <c r="K55" s="70" t="n">
        <v>1.19649488957779</v>
      </c>
      <c r="L55" s="42"/>
      <c r="M55" s="42"/>
      <c r="N55" s="42"/>
      <c r="O55" s="71" t="n">
        <v>0.00140000000000001</v>
      </c>
      <c r="P55" s="71" t="n">
        <v>0.000674999999999995</v>
      </c>
      <c r="Q55" s="71" t="n">
        <v>0.000775000000000012</v>
      </c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0</v>
      </c>
      <c r="G56" s="68" t="n">
        <v>103.749553177807</v>
      </c>
      <c r="H56" s="69" t="n">
        <v>0.075</v>
      </c>
      <c r="I56" s="68" t="n">
        <v>104.759916425367</v>
      </c>
      <c r="J56" s="69" t="n">
        <v>0.0737</v>
      </c>
      <c r="K56" s="70" t="n">
        <v>1.01036324756051</v>
      </c>
      <c r="L56" s="42"/>
      <c r="M56" s="42"/>
      <c r="N56" s="42"/>
      <c r="O56" s="71" t="n">
        <v>0.0013</v>
      </c>
      <c r="P56" s="71" t="n">
        <v>0.000100000000000003</v>
      </c>
      <c r="Q56" s="71" t="n">
        <v>0.000100000000000003</v>
      </c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04</v>
      </c>
      <c r="G57" s="68" t="n">
        <v>111.675462715475</v>
      </c>
      <c r="H57" s="69" t="n">
        <v>0.0751</v>
      </c>
      <c r="I57" s="68" t="n">
        <v>112.781373314109</v>
      </c>
      <c r="J57" s="69" t="n">
        <v>0.0738</v>
      </c>
      <c r="K57" s="70" t="n">
        <v>1.10591059863401</v>
      </c>
      <c r="L57" s="42"/>
      <c r="M57" s="42"/>
      <c r="N57" s="42"/>
      <c r="O57" s="71" t="n">
        <v>0.0013</v>
      </c>
      <c r="P57" s="71" t="n">
        <v>-0.000625000000000001</v>
      </c>
      <c r="Q57" s="71" t="n">
        <v>-0.001475</v>
      </c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0</v>
      </c>
      <c r="G58" s="68" t="n">
        <v>129.933945522537</v>
      </c>
      <c r="H58" s="69" t="n">
        <v>0.074475</v>
      </c>
      <c r="I58" s="68" t="n">
        <v>132.01557391834</v>
      </c>
      <c r="J58" s="69" t="n">
        <v>0.072325</v>
      </c>
      <c r="K58" s="70" t="n">
        <v>2.08162839580288</v>
      </c>
      <c r="L58" s="42"/>
      <c r="M58" s="42"/>
      <c r="N58" s="42"/>
      <c r="O58" s="71" t="n">
        <v>0.00215</v>
      </c>
      <c r="P58" s="71" t="n">
        <v>0.000825000000000006</v>
      </c>
      <c r="Q58" s="71" t="n">
        <v>0.00162499999999999</v>
      </c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47</v>
      </c>
      <c r="G59" s="68" t="n">
        <v>111.879528598765</v>
      </c>
      <c r="H59" s="69" t="n">
        <v>0.0753</v>
      </c>
      <c r="I59" s="68" t="n">
        <v>113.06846329</v>
      </c>
      <c r="J59" s="69" t="n">
        <v>0.07395</v>
      </c>
      <c r="K59" s="70" t="n">
        <v>1.18893469123489</v>
      </c>
      <c r="L59" s="42"/>
      <c r="M59" s="42"/>
      <c r="N59" s="42"/>
      <c r="O59" s="71" t="n">
        <v>0.00135000000000002</v>
      </c>
      <c r="P59" s="71" t="n">
        <v>9.9999999999989E-005</v>
      </c>
      <c r="Q59" s="71" t="n">
        <v>5.00000000000084E-005</v>
      </c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77</v>
      </c>
      <c r="G60" s="68" t="n">
        <v>146.351040286698</v>
      </c>
      <c r="H60" s="69" t="n">
        <v>0.0754</v>
      </c>
      <c r="I60" s="68" t="n">
        <v>147.853549033005</v>
      </c>
      <c r="J60" s="69" t="n">
        <v>0.074</v>
      </c>
      <c r="K60" s="70" t="n">
        <v>1.50250874630757</v>
      </c>
      <c r="L60" s="42"/>
      <c r="M60" s="42"/>
      <c r="N60" s="42"/>
      <c r="O60" s="71" t="n">
        <v>0.0014</v>
      </c>
      <c r="P60" s="71" t="n">
        <v>0.000100000000000003</v>
      </c>
      <c r="Q60" s="71" t="n">
        <v>5.00000000000084E-005</v>
      </c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0</v>
      </c>
      <c r="G61" s="68" t="n">
        <v>111.936282771069</v>
      </c>
      <c r="H61" s="69" t="n">
        <v>0.0755</v>
      </c>
      <c r="I61" s="68" t="n">
        <v>113.238615461566</v>
      </c>
      <c r="J61" s="69" t="n">
        <v>0.07405</v>
      </c>
      <c r="K61" s="70" t="n">
        <v>1.30233269049756</v>
      </c>
      <c r="L61" s="42"/>
      <c r="M61" s="42"/>
      <c r="N61" s="42"/>
      <c r="O61" s="71" t="n">
        <v>0.00144999999999999</v>
      </c>
      <c r="P61" s="71" t="n">
        <v>0.0016</v>
      </c>
      <c r="Q61" s="71" t="n">
        <v>0.00105</v>
      </c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1</v>
      </c>
      <c r="G62" s="68" t="n">
        <v>145.567538460799</v>
      </c>
      <c r="H62" s="69" t="n">
        <v>0.0771</v>
      </c>
      <c r="I62" s="68" t="n">
        <v>147.747199990735</v>
      </c>
      <c r="J62" s="69" t="n">
        <v>0.0751</v>
      </c>
      <c r="K62" s="70" t="n">
        <v>2.17966152993591</v>
      </c>
      <c r="L62" s="42"/>
      <c r="M62" s="42"/>
      <c r="N62" s="42"/>
      <c r="O62" s="71" t="n">
        <v>0.002</v>
      </c>
      <c r="P62" s="71" t="n">
        <v>-0.00146666666666666</v>
      </c>
      <c r="Q62" s="71" t="n">
        <v>-0.00188333333333332</v>
      </c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18</v>
      </c>
      <c r="G63" s="68" t="n">
        <v>122.968547839554</v>
      </c>
      <c r="H63" s="69" t="n">
        <v>0.0756333333333333</v>
      </c>
      <c r="I63" s="68" t="n">
        <v>125.392261459924</v>
      </c>
      <c r="J63" s="69" t="n">
        <v>0.0732166666666667</v>
      </c>
      <c r="K63" s="70" t="n">
        <v>2.42371362037056</v>
      </c>
      <c r="L63" s="42"/>
      <c r="M63" s="42"/>
      <c r="N63" s="42"/>
      <c r="O63" s="71" t="n">
        <v>0.00241666666666666</v>
      </c>
      <c r="P63" s="71" t="n">
        <v>0.000716666666666657</v>
      </c>
      <c r="Q63" s="71" t="n">
        <v>8.33333333333242E-006</v>
      </c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99</v>
      </c>
      <c r="G64" s="68" t="n">
        <v>133.556408193128</v>
      </c>
      <c r="H64" s="69" t="n">
        <v>0.07635</v>
      </c>
      <c r="I64" s="68" t="n">
        <v>136.95855056804</v>
      </c>
      <c r="J64" s="69" t="n">
        <v>0.073225</v>
      </c>
      <c r="K64" s="70" t="n">
        <v>3.40214237491179</v>
      </c>
      <c r="L64" s="42"/>
      <c r="M64" s="42"/>
      <c r="N64" s="42"/>
      <c r="O64" s="71" t="n">
        <v>0.00312499999999999</v>
      </c>
      <c r="P64" s="71" t="n">
        <v>2.49999999999972E-005</v>
      </c>
      <c r="Q64" s="71" t="n">
        <v>-0.000475000000000003</v>
      </c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13</v>
      </c>
      <c r="G65" s="68" t="n">
        <v>128.39752104179</v>
      </c>
      <c r="H65" s="69" t="n">
        <v>0.076375</v>
      </c>
      <c r="I65" s="68" t="n">
        <v>132.856944125191</v>
      </c>
      <c r="J65" s="69" t="n">
        <v>0.07275</v>
      </c>
      <c r="K65" s="70" t="n">
        <v>4.45942308340091</v>
      </c>
      <c r="L65" s="42"/>
      <c r="M65" s="42"/>
      <c r="N65" s="42"/>
      <c r="O65" s="71" t="n">
        <v>0.00362499999999999</v>
      </c>
      <c r="P65" s="71" t="n">
        <v>0.000625000000000001</v>
      </c>
      <c r="Q65" s="71" t="n">
        <v>0.00224999999999999</v>
      </c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18</v>
      </c>
      <c r="G66" s="68" t="n">
        <v>143.776909328539</v>
      </c>
      <c r="H66" s="69" t="n">
        <v>0.077</v>
      </c>
      <c r="I66" s="68" t="n">
        <v>146.521202772942</v>
      </c>
      <c r="J66" s="69" t="n">
        <v>0.075</v>
      </c>
      <c r="K66" s="70" t="n">
        <v>2.74429344440301</v>
      </c>
      <c r="L66" s="42"/>
      <c r="M66" s="42"/>
      <c r="N66" s="42"/>
      <c r="O66" s="71" t="n">
        <v>0.002</v>
      </c>
      <c r="P66" s="71" t="n">
        <v>0.0005</v>
      </c>
      <c r="Q66" s="71" t="n">
        <v>0.0005</v>
      </c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99</v>
      </c>
      <c r="G67" s="68" t="n">
        <v>113.242279521076</v>
      </c>
      <c r="H67" s="69" t="n">
        <v>0.0775</v>
      </c>
      <c r="I67" s="68" t="n">
        <v>115.619854086077</v>
      </c>
      <c r="J67" s="69" t="n">
        <v>0.0755</v>
      </c>
      <c r="K67" s="70" t="n">
        <v>2.3775745650005</v>
      </c>
      <c r="L67" s="42"/>
      <c r="M67" s="42"/>
      <c r="N67" s="42"/>
      <c r="O67" s="71" t="n">
        <v>0.002</v>
      </c>
      <c r="P67" s="71" t="n">
        <v>0.001</v>
      </c>
      <c r="Q67" s="71" t="n">
        <v>0.001</v>
      </c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13</v>
      </c>
      <c r="G68" s="68" t="n">
        <v>159.982185045502</v>
      </c>
      <c r="H68" s="69" t="n">
        <v>0.0785</v>
      </c>
      <c r="I68" s="68" t="n">
        <v>163.148508051623</v>
      </c>
      <c r="J68" s="69" t="n">
        <v>0.0765</v>
      </c>
      <c r="K68" s="70" t="n">
        <v>3.16632300612159</v>
      </c>
      <c r="L68" s="42"/>
      <c r="M68" s="42"/>
      <c r="N68" s="42"/>
      <c r="O68" s="71" t="n">
        <v>0.002</v>
      </c>
      <c r="P68" s="71" t="n">
        <v>0.001</v>
      </c>
      <c r="Q68" s="71" t="n">
        <v>0.0005</v>
      </c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65</v>
      </c>
      <c r="G69" s="68" t="n">
        <v>158.796787244809</v>
      </c>
      <c r="H69" s="69" t="n">
        <v>0.0795</v>
      </c>
      <c r="I69" s="68" t="n">
        <v>162.747849736075</v>
      </c>
      <c r="J69" s="69" t="n">
        <v>0.077</v>
      </c>
      <c r="K69" s="70" t="n">
        <v>3.95106249126553</v>
      </c>
      <c r="L69" s="42"/>
      <c r="M69" s="42"/>
      <c r="N69" s="42"/>
      <c r="O69" s="71" t="n">
        <v>0.0025</v>
      </c>
      <c r="P69" s="71" t="n">
        <v>0.0015</v>
      </c>
      <c r="Q69" s="71" t="n">
        <v>0.001</v>
      </c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38</v>
      </c>
      <c r="G70" s="68" t="n">
        <v>146.535460199843</v>
      </c>
      <c r="H70" s="69" t="n">
        <v>0.081</v>
      </c>
      <c r="I70" s="68" t="n">
        <v>150.989585985628</v>
      </c>
      <c r="J70" s="69" t="n">
        <v>0.078</v>
      </c>
      <c r="K70" s="70" t="n">
        <v>4.45412578578473</v>
      </c>
      <c r="L70" s="42"/>
      <c r="M70" s="42"/>
      <c r="N70" s="42"/>
      <c r="O70" s="71" t="n">
        <v>0.003</v>
      </c>
      <c r="P70" s="71" t="n">
        <v>-0.081</v>
      </c>
      <c r="Q70" s="71" t="n">
        <v>-0.078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8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7950819672</v>
      </c>
      <c r="D8" s="127" t="n">
        <v>0.04455</v>
      </c>
      <c r="E8" s="126" t="n">
        <v>99.9168032786885</v>
      </c>
      <c r="F8" s="127" t="n">
        <v>0.0435</v>
      </c>
      <c r="G8" s="128" t="n">
        <v>0.0020081967213059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21038251366</v>
      </c>
      <c r="D9" s="127" t="n">
        <v>0.0448833333333333</v>
      </c>
      <c r="E9" s="126" t="n">
        <v>99.6403005464481</v>
      </c>
      <c r="F9" s="127" t="n">
        <v>0.0438833333333333</v>
      </c>
      <c r="G9" s="128" t="n">
        <v>0.008196721311477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7650273224</v>
      </c>
      <c r="D10" s="127" t="n">
        <v>0.0452833333333333</v>
      </c>
      <c r="E10" s="126" t="n">
        <v>99.274043715847</v>
      </c>
      <c r="F10" s="127" t="n">
        <v>0.0442833333333333</v>
      </c>
      <c r="G10" s="128" t="n">
        <v>0.016393442622955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54918032787</v>
      </c>
      <c r="D11" s="127" t="n">
        <v>0.04573</v>
      </c>
      <c r="E11" s="126" t="n">
        <v>98.9008196721312</v>
      </c>
      <c r="F11" s="127" t="n">
        <v>0.0447</v>
      </c>
      <c r="G11" s="128" t="n">
        <v>0.025327868852457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900195694716</v>
      </c>
      <c r="D12" s="127" t="n">
        <v>0.0459285714285714</v>
      </c>
      <c r="E12" s="126" t="n">
        <v>98.5214872798434</v>
      </c>
      <c r="F12" s="127" t="n">
        <v>0.0449714285714286</v>
      </c>
      <c r="G12" s="128" t="n">
        <v>0.03146771037181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1025440313112</v>
      </c>
      <c r="D13" s="127" t="n">
        <v>0.0461714285714286</v>
      </c>
      <c r="E13" s="126" t="n">
        <v>98.1424657534247</v>
      </c>
      <c r="F13" s="127" t="n">
        <v>0.0452</v>
      </c>
      <c r="G13" s="128" t="n">
        <v>0.039921722113504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96</v>
      </c>
      <c r="D14" s="127" t="n">
        <v>0.04672</v>
      </c>
      <c r="E14" s="126" t="n">
        <v>97.7453150684932</v>
      </c>
      <c r="F14" s="127" t="n">
        <v>0.04572</v>
      </c>
      <c r="G14" s="128" t="n">
        <v>0.049315068493157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83561643836</v>
      </c>
      <c r="D15" s="127" t="n">
        <v>0.0469571428571429</v>
      </c>
      <c r="E15" s="126" t="n">
        <v>97.3558904109589</v>
      </c>
      <c r="F15" s="127" t="n">
        <v>0.0459571428571429</v>
      </c>
      <c r="G15" s="128" t="n">
        <v>0.057534246575343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9530332681</v>
      </c>
      <c r="D16" s="127" t="n">
        <v>0.0474571428571429</v>
      </c>
      <c r="E16" s="126" t="n">
        <v>96.9424657534247</v>
      </c>
      <c r="F16" s="127" t="n">
        <v>0.0465</v>
      </c>
      <c r="G16" s="128" t="n">
        <v>0.062935420743642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778473581213</v>
      </c>
      <c r="D17" s="127" t="n">
        <v>0.0476142857142857</v>
      </c>
      <c r="E17" s="126" t="n">
        <v>96.5497064579256</v>
      </c>
      <c r="F17" s="127" t="n">
        <v>0.0466428571428571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71428571429</v>
      </c>
      <c r="D18" s="127" t="n">
        <v>0.0479714285714286</v>
      </c>
      <c r="E18" s="126" t="n">
        <v>96.1393346379648</v>
      </c>
      <c r="F18" s="127" t="n">
        <v>0.0469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434833659491</v>
      </c>
      <c r="D19" s="127" t="n">
        <v>0.0481857142857143</v>
      </c>
      <c r="E19" s="126" t="n">
        <v>95.7313111545988</v>
      </c>
      <c r="F19" s="127" t="n">
        <v>0.0472142857142857</v>
      </c>
      <c r="G19" s="128" t="n">
        <v>0.087827788649704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204602739726</v>
      </c>
      <c r="D20" s="127" t="n">
        <v>0.04862</v>
      </c>
      <c r="E20" s="126" t="n">
        <v>95.2736438356164</v>
      </c>
      <c r="F20" s="127" t="n">
        <v>0.04792</v>
      </c>
      <c r="G20" s="128" t="n">
        <v>0.069041095890412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8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84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175</v>
      </c>
      <c r="E7" s="166" t="n">
        <v>0.04573</v>
      </c>
      <c r="F7" s="167" t="n">
        <v>0.0447</v>
      </c>
      <c r="G7" s="168"/>
      <c r="H7" s="169"/>
      <c r="I7" s="169"/>
      <c r="J7" s="170" t="s">
        <v>127</v>
      </c>
      <c r="K7" s="170" t="n">
        <v>0.04521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5</v>
      </c>
      <c r="D8" s="165" t="n">
        <v>0.0452</v>
      </c>
      <c r="E8" s="166" t="n">
        <v>0.04672</v>
      </c>
      <c r="F8" s="167" t="n">
        <v>0.04572</v>
      </c>
      <c r="G8" s="168"/>
      <c r="H8" s="169"/>
      <c r="I8" s="169"/>
      <c r="J8" s="170" t="s">
        <v>128</v>
      </c>
      <c r="K8" s="170" t="n">
        <v>0.04622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87</v>
      </c>
      <c r="E9" s="166" t="n">
        <v>0.04862</v>
      </c>
      <c r="F9" s="167" t="n">
        <v>0.04792</v>
      </c>
      <c r="G9" s="168"/>
      <c r="H9" s="169"/>
      <c r="I9" s="169"/>
      <c r="J9" s="170" t="s">
        <v>129</v>
      </c>
      <c r="K9" s="170" t="n">
        <v>0.04827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715</v>
      </c>
      <c r="E10" s="166" t="n">
        <v>0.0531491319444444</v>
      </c>
      <c r="F10" s="167" t="n">
        <v>0.0520944444444444</v>
      </c>
      <c r="G10" s="168"/>
      <c r="H10" s="169"/>
      <c r="I10" s="169"/>
      <c r="J10" s="170" t="s">
        <v>131</v>
      </c>
      <c r="K10" s="170" t="n">
        <v>0.0526217881944444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9</v>
      </c>
      <c r="E11" s="166" t="n">
        <v>0.0576450843253968</v>
      </c>
      <c r="F11" s="167" t="n">
        <v>0.0566710863095238</v>
      </c>
      <c r="G11" s="168"/>
      <c r="H11" s="169"/>
      <c r="I11" s="169"/>
      <c r="J11" s="170" t="s">
        <v>132</v>
      </c>
      <c r="K11" s="170" t="n">
        <v>0.0571580853174603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65</v>
      </c>
      <c r="E12" s="166" t="n">
        <v>0.0608162962962963</v>
      </c>
      <c r="F12" s="167" t="n">
        <v>0.0597972685185185</v>
      </c>
      <c r="G12" s="168"/>
      <c r="H12" s="169"/>
      <c r="I12" s="169"/>
      <c r="J12" s="170" t="s">
        <v>133</v>
      </c>
      <c r="K12" s="170" t="n">
        <v>0.0603067824074074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37</v>
      </c>
      <c r="E13" s="166" t="n">
        <v>0.0642313888888889</v>
      </c>
      <c r="F13" s="167" t="n">
        <v>0.0629994444444444</v>
      </c>
      <c r="G13" s="168"/>
      <c r="H13" s="169"/>
      <c r="I13" s="169"/>
      <c r="J13" s="170" t="s">
        <v>134</v>
      </c>
      <c r="K13" s="170" t="n">
        <v>0.0636154166666667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3736111111111</v>
      </c>
      <c r="F14" s="167" t="n">
        <v>0.0647194444444444</v>
      </c>
      <c r="G14" s="168"/>
      <c r="H14" s="169"/>
      <c r="I14" s="169"/>
      <c r="J14" s="170" t="s">
        <v>135</v>
      </c>
      <c r="K14" s="170" t="n">
        <v>0.0655465277777778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3686728395062</v>
      </c>
      <c r="F15" s="167" t="n">
        <v>0.0690933641975309</v>
      </c>
      <c r="G15" s="168"/>
      <c r="H15" s="169"/>
      <c r="I15" s="169"/>
      <c r="J15" s="170" t="s">
        <v>136</v>
      </c>
      <c r="K15" s="170" t="n">
        <v>0.0697310185185185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907407407408</v>
      </c>
      <c r="F16" s="167" t="n">
        <v>0.0713166666666667</v>
      </c>
      <c r="G16" s="168"/>
      <c r="H16" s="169"/>
      <c r="I16" s="169"/>
      <c r="J16" s="170" t="s">
        <v>137</v>
      </c>
      <c r="K16" s="170" t="n">
        <v>0.0720537037037037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183333333333</v>
      </c>
      <c r="F17" s="167" t="n">
        <v>0.0736291666666667</v>
      </c>
      <c r="G17" s="168"/>
      <c r="H17" s="169"/>
      <c r="I17" s="169"/>
      <c r="J17" s="170" t="s">
        <v>138</v>
      </c>
      <c r="K17" s="170" t="n">
        <v>0.0745237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375</v>
      </c>
      <c r="F18" s="167" t="n">
        <v>0.07275</v>
      </c>
      <c r="G18" s="168"/>
      <c r="H18" s="169"/>
      <c r="I18" s="169"/>
      <c r="J18" s="170" t="s">
        <v>139</v>
      </c>
      <c r="K18" s="170" t="n">
        <v>0.0745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909475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5809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1023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72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0.20775</v>
      </c>
      <c r="E28" s="184" t="n">
        <v>7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s">
        <v>153</v>
      </c>
      <c r="E29" s="184" t="n">
        <v>12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3829.2117147</v>
      </c>
      <c r="E30" s="184" t="n">
        <v>9450.59177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1064.133</v>
      </c>
      <c r="E31" s="187" t="n">
        <v>7134.4109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2</v>
      </c>
      <c r="D61" s="208" t="n">
        <v>0.04175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5</v>
      </c>
      <c r="D62" s="208" t="n">
        <v>0.0452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8</v>
      </c>
      <c r="D63" s="208" t="n">
        <v>0.0487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47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59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6065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37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83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84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21</v>
      </c>
      <c r="E7" s="230" t="n">
        <v>0.0414</v>
      </c>
      <c r="F7" s="166" t="n">
        <v>0.04573</v>
      </c>
      <c r="G7" s="167" t="n">
        <v>0.0447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5</v>
      </c>
      <c r="D8" s="229" t="n">
        <v>0.046</v>
      </c>
      <c r="E8" s="230" t="n">
        <v>0.0444</v>
      </c>
      <c r="F8" s="166" t="n">
        <v>0.04672</v>
      </c>
      <c r="G8" s="167" t="n">
        <v>0.04572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8</v>
      </c>
      <c r="D9" s="229" t="n">
        <v>0.0489</v>
      </c>
      <c r="E9" s="230" t="n">
        <v>0.0485</v>
      </c>
      <c r="F9" s="166" t="n">
        <v>0.04862</v>
      </c>
      <c r="G9" s="167" t="n">
        <v>0.04792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73</v>
      </c>
      <c r="E10" s="230" t="n">
        <v>0.047</v>
      </c>
      <c r="F10" s="166" t="n">
        <v>0.0531491319444444</v>
      </c>
      <c r="G10" s="167" t="n">
        <v>0.0520944444444444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</v>
      </c>
      <c r="E11" s="230" t="n">
        <v>0.0558</v>
      </c>
      <c r="F11" s="166" t="n">
        <v>0.0576450843253968</v>
      </c>
      <c r="G11" s="167" t="n">
        <v>0.0566710863095238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7</v>
      </c>
      <c r="E12" s="230" t="n">
        <v>0.0606</v>
      </c>
      <c r="F12" s="166" t="n">
        <v>0.0608162962962963</v>
      </c>
      <c r="G12" s="167" t="n">
        <v>0.0597972685185185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38</v>
      </c>
      <c r="E13" s="230" t="n">
        <v>0.0636</v>
      </c>
      <c r="F13" s="166" t="n">
        <v>0.0642313888888889</v>
      </c>
      <c r="G13" s="167" t="n">
        <v>0.0629994444444444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3736111111111</v>
      </c>
      <c r="G14" s="167" t="n">
        <v>0.0647194444444444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3686728395062</v>
      </c>
      <c r="G15" s="167" t="n">
        <v>0.0690933641975309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7907407407408</v>
      </c>
      <c r="G16" s="167" t="n">
        <v>0.0713166666666667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183333333333</v>
      </c>
      <c r="G17" s="167" t="n">
        <v>0.073629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37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06975</v>
      </c>
      <c r="E22" s="233"/>
      <c r="F22" s="234" t="n">
        <v>0.0437492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95</v>
      </c>
      <c r="E23" s="233"/>
      <c r="F23" s="234" t="n">
        <v>0.0442118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1023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67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0.20775</v>
      </c>
      <c r="E28" s="239"/>
      <c r="F28" s="240" t="n">
        <v>7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s">
        <v>153</v>
      </c>
      <c r="E29" s="239"/>
      <c r="F29" s="240" t="n">
        <v>12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3829.2117147</v>
      </c>
      <c r="E30" s="239"/>
      <c r="F30" s="240" t="n">
        <v>9450.59177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1064.133</v>
      </c>
      <c r="E31" s="239"/>
      <c r="F31" s="240" t="n">
        <v>7134.4109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10T05:47:47Z</dcterms:modified>
  <cp:revision>0</cp:revision>
  <dc:subject/>
  <dc:title/>
</cp:coreProperties>
</file>