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45</c:v>
                </c:pt>
                <c:pt idx="1">
                  <c:v>0.0467</c:v>
                </c:pt>
                <c:pt idx="2">
                  <c:v>0.04839</c:v>
                </c:pt>
                <c:pt idx="3">
                  <c:v>0.0527526041666667</c:v>
                </c:pt>
                <c:pt idx="4">
                  <c:v>0.0573378968253968</c:v>
                </c:pt>
                <c:pt idx="5">
                  <c:v>0.0604721064814815</c:v>
                </c:pt>
                <c:pt idx="6">
                  <c:v>0.0635556944444445</c:v>
                </c:pt>
                <c:pt idx="7">
                  <c:v>0.0658402777777778</c:v>
                </c:pt>
                <c:pt idx="8">
                  <c:v>0.0697962962962963</c:v>
                </c:pt>
                <c:pt idx="9">
                  <c:v>0.0721101851851852</c:v>
                </c:pt>
                <c:pt idx="10">
                  <c:v>0.0745404166666667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06785"/>
        <c:axId val="23745164"/>
      </c:lineChart>
      <c:catAx>
        <c:axId val="2670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5164"/>
        <c:crossesAt val="0"/>
        <c:auto val="1"/>
        <c:lblAlgn val="ctr"/>
        <c:lblOffset val="100"/>
        <c:noMultiLvlLbl val="0"/>
      </c:catAx>
      <c:valAx>
        <c:axId val="237451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7</v>
      </c>
      <c r="G9" s="68" t="n">
        <v>101.229016744559</v>
      </c>
      <c r="H9" s="69" t="n">
        <v>0.047</v>
      </c>
      <c r="I9" s="68" t="n">
        <v>101.266268878983</v>
      </c>
      <c r="J9" s="69" t="n">
        <v>0.045625</v>
      </c>
      <c r="K9" s="70" t="n">
        <v>0.037252134424051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3</v>
      </c>
      <c r="G10" s="68" t="n">
        <v>102.80329909651</v>
      </c>
      <c r="H10" s="69" t="n">
        <v>0.0474</v>
      </c>
      <c r="I10" s="68" t="n">
        <v>102.86111453452</v>
      </c>
      <c r="J10" s="69" t="n">
        <v>0.0462</v>
      </c>
      <c r="K10" s="70" t="n">
        <v>0.057815438009967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4</v>
      </c>
      <c r="G11" s="68" t="n">
        <v>102.61352125933</v>
      </c>
      <c r="H11" s="69" t="n">
        <v>0.048125</v>
      </c>
      <c r="I11" s="68" t="n">
        <v>102.694033766883</v>
      </c>
      <c r="J11" s="69" t="n">
        <v>0.046875</v>
      </c>
      <c r="K11" s="70" t="n">
        <v>0.080512507553308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6</v>
      </c>
      <c r="G12" s="68" t="n">
        <v>105.306915791004</v>
      </c>
      <c r="H12" s="69" t="n">
        <v>0.0485</v>
      </c>
      <c r="I12" s="68" t="n">
        <v>105.423117305568</v>
      </c>
      <c r="J12" s="69" t="n">
        <v>0.0472142857142857</v>
      </c>
      <c r="K12" s="70" t="n">
        <v>0.11620151456368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1</v>
      </c>
      <c r="G13" s="68" t="n">
        <v>104.744504320529</v>
      </c>
      <c r="H13" s="69" t="n">
        <v>0.0495</v>
      </c>
      <c r="I13" s="68" t="n">
        <v>104.854097913125</v>
      </c>
      <c r="J13" s="69" t="n">
        <v>0.0485</v>
      </c>
      <c r="K13" s="70" t="n">
        <v>0.10959359259550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2</v>
      </c>
      <c r="G14" s="68" t="n">
        <v>107.940927178845</v>
      </c>
      <c r="H14" s="69" t="n">
        <v>0.0493333333333333</v>
      </c>
      <c r="I14" s="68" t="n">
        <v>108.058676962976</v>
      </c>
      <c r="J14" s="69" t="n">
        <v>0.0484166666666667</v>
      </c>
      <c r="K14" s="70" t="n">
        <v>0.11774978413036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79</v>
      </c>
      <c r="G15" s="68" t="n">
        <v>103.361164676463</v>
      </c>
      <c r="H15" s="69" t="n">
        <v>0.053</v>
      </c>
      <c r="I15" s="68" t="n">
        <v>103.510796756481</v>
      </c>
      <c r="J15" s="69" t="n">
        <v>0.0518333333333333</v>
      </c>
      <c r="K15" s="70" t="n">
        <v>0.14963208001739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2</v>
      </c>
      <c r="G16" s="68" t="n">
        <v>107.630810388311</v>
      </c>
      <c r="H16" s="69" t="n">
        <v>0.0539</v>
      </c>
      <c r="I16" s="68" t="n">
        <v>107.812480014933</v>
      </c>
      <c r="J16" s="69" t="n">
        <v>0.0527</v>
      </c>
      <c r="K16" s="70" t="n">
        <v>0.18166962662176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0</v>
      </c>
      <c r="G17" s="68" t="n">
        <v>109.765525823084</v>
      </c>
      <c r="H17" s="69" t="n">
        <v>0.0545</v>
      </c>
      <c r="I17" s="68" t="n">
        <v>109.969778431798</v>
      </c>
      <c r="J17" s="69" t="n">
        <v>0.053375</v>
      </c>
      <c r="K17" s="70" t="n">
        <v>0.20425260871377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2</v>
      </c>
      <c r="G18" s="68" t="n">
        <v>108.655676642933</v>
      </c>
      <c r="H18" s="69" t="n">
        <v>0.05495</v>
      </c>
      <c r="I18" s="68" t="n">
        <v>108.884436673421</v>
      </c>
      <c r="J18" s="69" t="n">
        <v>0.053825</v>
      </c>
      <c r="K18" s="70" t="n">
        <v>0.22876003048845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7</v>
      </c>
      <c r="G19" s="68" t="n">
        <v>100.416987683107</v>
      </c>
      <c r="H19" s="69" t="n">
        <v>0.0554</v>
      </c>
      <c r="I19" s="68" t="n">
        <v>100.605551890203</v>
      </c>
      <c r="J19" s="69" t="n">
        <v>0.054475</v>
      </c>
      <c r="K19" s="70" t="n">
        <v>0.18856420709549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7</v>
      </c>
      <c r="G20" s="68" t="n">
        <v>104.893051059647</v>
      </c>
      <c r="H20" s="69" t="n">
        <v>0.0556444444444445</v>
      </c>
      <c r="I20" s="68" t="n">
        <v>105.100488269682</v>
      </c>
      <c r="J20" s="69" t="n">
        <v>0.0546888888888889</v>
      </c>
      <c r="K20" s="70" t="n">
        <v>0.2074372100353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58</v>
      </c>
      <c r="G21" s="68" t="n">
        <v>106.60103613796</v>
      </c>
      <c r="H21" s="69" t="n">
        <v>0.0560444444444444</v>
      </c>
      <c r="I21" s="68" t="n">
        <v>106.762175255562</v>
      </c>
      <c r="J21" s="69" t="n">
        <v>0.0553333333333333</v>
      </c>
      <c r="K21" s="70" t="n">
        <v>0.16113911760258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7</v>
      </c>
      <c r="G22" s="68" t="n">
        <v>109.942401620783</v>
      </c>
      <c r="H22" s="69" t="n">
        <v>0.0570166666666667</v>
      </c>
      <c r="I22" s="68" t="n">
        <v>110.192563526254</v>
      </c>
      <c r="J22" s="69" t="n">
        <v>0.056</v>
      </c>
      <c r="K22" s="70" t="n">
        <v>0.2501619054706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78</v>
      </c>
      <c r="G23" s="68" t="n">
        <v>114.139426229154</v>
      </c>
      <c r="H23" s="69" t="n">
        <v>0.0573</v>
      </c>
      <c r="I23" s="68" t="n">
        <v>114.438240117742</v>
      </c>
      <c r="J23" s="69" t="n">
        <v>0.0561833333333333</v>
      </c>
      <c r="K23" s="70" t="n">
        <v>0.29881388858754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39</v>
      </c>
      <c r="G24" s="68" t="n">
        <v>111.421746401741</v>
      </c>
      <c r="H24" s="69" t="n">
        <v>0.0578625</v>
      </c>
      <c r="I24" s="68" t="n">
        <v>111.73805381516</v>
      </c>
      <c r="J24" s="69" t="n">
        <v>0.056725</v>
      </c>
      <c r="K24" s="70" t="n">
        <v>0.31630741341952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7</v>
      </c>
      <c r="G25" s="68" t="n">
        <v>108.563814341161</v>
      </c>
      <c r="H25" s="69" t="n">
        <v>0.05825</v>
      </c>
      <c r="I25" s="68" t="n">
        <v>108.862514990072</v>
      </c>
      <c r="J25" s="69" t="n">
        <v>0.0572</v>
      </c>
      <c r="K25" s="70" t="n">
        <v>0.29870064891052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7</v>
      </c>
      <c r="G26" s="68" t="n">
        <v>114.443944841852</v>
      </c>
      <c r="H26" s="69" t="n">
        <v>0.0584375</v>
      </c>
      <c r="I26" s="68" t="n">
        <v>114.74171798583</v>
      </c>
      <c r="J26" s="69" t="n">
        <v>0.057425</v>
      </c>
      <c r="K26" s="70" t="n">
        <v>0.29777314397863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7</v>
      </c>
      <c r="G27" s="68" t="n">
        <v>103.118125307213</v>
      </c>
      <c r="H27" s="69" t="n">
        <v>0.0587</v>
      </c>
      <c r="I27" s="68" t="n">
        <v>103.456937117528</v>
      </c>
      <c r="J27" s="69" t="n">
        <v>0.0575</v>
      </c>
      <c r="K27" s="70" t="n">
        <v>0.33881181031497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2</v>
      </c>
      <c r="G28" s="68" t="n">
        <v>116.592233465228</v>
      </c>
      <c r="H28" s="69" t="n">
        <v>0.0592857142857143</v>
      </c>
      <c r="I28" s="68" t="n">
        <v>116.961925632897</v>
      </c>
      <c r="J28" s="69" t="n">
        <v>0.0581428571428571</v>
      </c>
      <c r="K28" s="70" t="n">
        <v>0.36969216766942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09</v>
      </c>
      <c r="G29" s="68" t="n">
        <v>115.921541253015</v>
      </c>
      <c r="H29" s="69" t="n">
        <v>0.0601625</v>
      </c>
      <c r="I29" s="68" t="n">
        <v>116.259438623427</v>
      </c>
      <c r="J29" s="69" t="n">
        <v>0.059125</v>
      </c>
      <c r="K29" s="70" t="n">
        <v>0.33789737041195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3</v>
      </c>
      <c r="G30" s="68" t="n">
        <v>115.126411025251</v>
      </c>
      <c r="H30" s="69" t="n">
        <v>0.0605833333333333</v>
      </c>
      <c r="I30" s="68" t="n">
        <v>115.468164749767</v>
      </c>
      <c r="J30" s="69" t="n">
        <v>0.0595833333333333</v>
      </c>
      <c r="K30" s="70" t="n">
        <v>0.34175372451646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5</v>
      </c>
      <c r="G31" s="68" t="n">
        <v>113.74732593212</v>
      </c>
      <c r="H31" s="69" t="n">
        <v>0.0610222222222222</v>
      </c>
      <c r="I31" s="68" t="n">
        <v>114.087736930496</v>
      </c>
      <c r="J31" s="69" t="n">
        <v>0.0600777777777778</v>
      </c>
      <c r="K31" s="70" t="n">
        <v>0.34041099837642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2</v>
      </c>
      <c r="G32" s="68" t="n">
        <v>116.631785926784</v>
      </c>
      <c r="H32" s="69" t="n">
        <v>0.0613</v>
      </c>
      <c r="I32" s="68" t="n">
        <v>117.084429567625</v>
      </c>
      <c r="J32" s="69" t="n">
        <v>0.0601</v>
      </c>
      <c r="K32" s="70" t="n">
        <v>0.45264364084083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7</v>
      </c>
      <c r="G33" s="68" t="n">
        <v>113.174982019684</v>
      </c>
      <c r="H33" s="69" t="n">
        <v>0.0610111111111111</v>
      </c>
      <c r="I33" s="68" t="n">
        <v>113.483234014228</v>
      </c>
      <c r="J33" s="69" t="n">
        <v>0.0602</v>
      </c>
      <c r="K33" s="70" t="n">
        <v>0.30825199454409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4</v>
      </c>
      <c r="G34" s="68" t="n">
        <v>99.3158112536111</v>
      </c>
      <c r="H34" s="69" t="n">
        <v>0.0618333333333333</v>
      </c>
      <c r="I34" s="68" t="n">
        <v>99.7435771435382</v>
      </c>
      <c r="J34" s="69" t="n">
        <v>0.0606666666666667</v>
      </c>
      <c r="K34" s="70" t="n">
        <v>0.42776588992715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48</v>
      </c>
      <c r="G35" s="68" t="n">
        <v>115.157285883497</v>
      </c>
      <c r="H35" s="69" t="n">
        <v>0.063375</v>
      </c>
      <c r="I35" s="68" t="n">
        <v>115.687332264328</v>
      </c>
      <c r="J35" s="69" t="n">
        <v>0.062125</v>
      </c>
      <c r="K35" s="70" t="n">
        <v>0.53004638083083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5</v>
      </c>
      <c r="G36" s="68" t="n">
        <v>110.266583871294</v>
      </c>
      <c r="H36" s="69" t="n">
        <v>0.0640555555555556</v>
      </c>
      <c r="I36" s="68" t="n">
        <v>110.697983332413</v>
      </c>
      <c r="J36" s="69" t="n">
        <v>0.0630333333333333</v>
      </c>
      <c r="K36" s="70" t="n">
        <v>0.43139946111887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7</v>
      </c>
      <c r="G37" s="68" t="n">
        <v>118.824050433843</v>
      </c>
      <c r="H37" s="69" t="n">
        <v>0.0645</v>
      </c>
      <c r="I37" s="68" t="n">
        <v>119.41776041078</v>
      </c>
      <c r="J37" s="69" t="n">
        <v>0.0632166666666667</v>
      </c>
      <c r="K37" s="70" t="n">
        <v>0.59370997693689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2</v>
      </c>
      <c r="G38" s="68" t="n">
        <v>116.601722115721</v>
      </c>
      <c r="H38" s="69" t="n">
        <v>0.06472</v>
      </c>
      <c r="I38" s="68" t="n">
        <v>117.216672058797</v>
      </c>
      <c r="J38" s="69" t="n">
        <v>0.06342</v>
      </c>
      <c r="K38" s="70" t="n">
        <v>0.61494994307641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1</v>
      </c>
      <c r="G39" s="68" t="n">
        <v>110.939956843273</v>
      </c>
      <c r="H39" s="69" t="n">
        <v>0.0655666666666667</v>
      </c>
      <c r="I39" s="68" t="n">
        <v>111.408584486856</v>
      </c>
      <c r="J39" s="69" t="n">
        <v>0.0645888888888889</v>
      </c>
      <c r="K39" s="70" t="n">
        <v>0.46862764358266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99</v>
      </c>
      <c r="G40" s="68" t="n">
        <v>94.139651794846</v>
      </c>
      <c r="H40" s="69" t="n">
        <v>0.0664333333333333</v>
      </c>
      <c r="I40" s="68" t="n">
        <v>94.7391099654498</v>
      </c>
      <c r="J40" s="69" t="n">
        <v>0.0650666666666667</v>
      </c>
      <c r="K40" s="70" t="n">
        <v>0.59945817060383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1</v>
      </c>
      <c r="G41" s="68" t="n">
        <v>120.381639273102</v>
      </c>
      <c r="H41" s="69" t="n">
        <v>0.0665666666666667</v>
      </c>
      <c r="I41" s="68" t="n">
        <v>121.052893821866</v>
      </c>
      <c r="J41" s="69" t="n">
        <v>0.0653</v>
      </c>
      <c r="K41" s="70" t="n">
        <v>0.67125454876438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2</v>
      </c>
      <c r="G42" s="68" t="n">
        <v>122.93469736671</v>
      </c>
      <c r="H42" s="69" t="n">
        <v>0.0672</v>
      </c>
      <c r="I42" s="68" t="n">
        <v>123.593499315486</v>
      </c>
      <c r="J42" s="69" t="n">
        <v>0.066</v>
      </c>
      <c r="K42" s="70" t="n">
        <v>0.65880194877621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19</v>
      </c>
      <c r="G43" s="68" t="n">
        <v>123.261948727651</v>
      </c>
      <c r="H43" s="69" t="n">
        <v>0.0682</v>
      </c>
      <c r="I43" s="68" t="n">
        <v>124.019802833801</v>
      </c>
      <c r="J43" s="69" t="n">
        <v>0.0669</v>
      </c>
      <c r="K43" s="70" t="n">
        <v>0.75785410614994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0</v>
      </c>
      <c r="G44" s="68" t="n">
        <v>125.658782311097</v>
      </c>
      <c r="H44" s="69" t="n">
        <v>0.0693</v>
      </c>
      <c r="I44" s="68" t="n">
        <v>126.526384156225</v>
      </c>
      <c r="J44" s="69" t="n">
        <v>0.0679</v>
      </c>
      <c r="K44" s="70" t="n">
        <v>0.86760184512772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1</v>
      </c>
      <c r="G45" s="68" t="n">
        <v>104.619915644819</v>
      </c>
      <c r="H45" s="69" t="n">
        <v>0.069475</v>
      </c>
      <c r="I45" s="68" t="n">
        <v>105.215257089828</v>
      </c>
      <c r="J45" s="69" t="n">
        <v>0.0684125</v>
      </c>
      <c r="K45" s="70" t="n">
        <v>0.59534144500879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2</v>
      </c>
      <c r="G46" s="68" t="n">
        <v>118.35486981724</v>
      </c>
      <c r="H46" s="69" t="n">
        <v>0.06975</v>
      </c>
      <c r="I46" s="68" t="n">
        <v>119.01062396854</v>
      </c>
      <c r="J46" s="69" t="n">
        <v>0.0686875</v>
      </c>
      <c r="K46" s="70" t="n">
        <v>0.65575415130068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3</v>
      </c>
      <c r="G47" s="68" t="n">
        <v>123.387933061679</v>
      </c>
      <c r="H47" s="69" t="n">
        <v>0.0707333333333333</v>
      </c>
      <c r="I47" s="68" t="n">
        <v>124.247530991374</v>
      </c>
      <c r="J47" s="69" t="n">
        <v>0.0694</v>
      </c>
      <c r="K47" s="70" t="n">
        <v>0.85959792969447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4</v>
      </c>
      <c r="G48" s="68" t="n">
        <v>120.830380568277</v>
      </c>
      <c r="H48" s="69" t="n">
        <v>0.071225</v>
      </c>
      <c r="I48" s="68" t="n">
        <v>121.644413318501</v>
      </c>
      <c r="J48" s="69" t="n">
        <v>0.069975</v>
      </c>
      <c r="K48" s="70" t="n">
        <v>0.814032750224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1</v>
      </c>
      <c r="G49" s="68" t="n">
        <v>110.61061560231</v>
      </c>
      <c r="H49" s="69" t="n">
        <v>0.0717</v>
      </c>
      <c r="I49" s="68" t="n">
        <v>111.544398104587</v>
      </c>
      <c r="J49" s="69" t="n">
        <v>0.0702</v>
      </c>
      <c r="K49" s="70" t="n">
        <v>0.93378250227748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2</v>
      </c>
      <c r="G50" s="68" t="n">
        <v>110.781184765825</v>
      </c>
      <c r="H50" s="69" t="n">
        <v>0.0717</v>
      </c>
      <c r="I50" s="68" t="n">
        <v>111.556393328293</v>
      </c>
      <c r="J50" s="69" t="n">
        <v>0.070475</v>
      </c>
      <c r="K50" s="70" t="n">
        <v>0.77520856246749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4</v>
      </c>
      <c r="G51" s="68" t="n">
        <v>125.889958173453</v>
      </c>
      <c r="H51" s="69" t="n">
        <v>0.0718</v>
      </c>
      <c r="I51" s="68" t="n">
        <v>126.799207686512</v>
      </c>
      <c r="J51" s="69" t="n">
        <v>0.0705</v>
      </c>
      <c r="K51" s="70" t="n">
        <v>0.90924951305905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6</v>
      </c>
      <c r="G52" s="68" t="n">
        <v>135.347933489999</v>
      </c>
      <c r="H52" s="69" t="n">
        <v>0.0725666666666667</v>
      </c>
      <c r="I52" s="68" t="n">
        <v>136.483384430059</v>
      </c>
      <c r="J52" s="69" t="n">
        <v>0.0710666666666667</v>
      </c>
      <c r="K52" s="70" t="n">
        <v>1.1354509400599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6</v>
      </c>
      <c r="G53" s="68" t="n">
        <v>136.303978359696</v>
      </c>
      <c r="H53" s="69" t="n">
        <v>0.0726666666666667</v>
      </c>
      <c r="I53" s="68" t="n">
        <v>137.675944156127</v>
      </c>
      <c r="J53" s="69" t="n">
        <v>0.0709166666666667</v>
      </c>
      <c r="K53" s="70" t="n">
        <v>1.3719657964303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5</v>
      </c>
      <c r="G54" s="68" t="n">
        <v>125.08090844644</v>
      </c>
      <c r="H54" s="69" t="n">
        <v>0.0733333333333333</v>
      </c>
      <c r="I54" s="68" t="n">
        <v>126.057311469128</v>
      </c>
      <c r="J54" s="69" t="n">
        <v>0.0721111111111111</v>
      </c>
      <c r="K54" s="70" t="n">
        <v>0.97640302268837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39</v>
      </c>
      <c r="G55" s="68" t="n">
        <v>127.516907076653</v>
      </c>
      <c r="H55" s="69" t="n">
        <v>0.074325</v>
      </c>
      <c r="I55" s="68" t="n">
        <v>128.713656966845</v>
      </c>
      <c r="J55" s="69" t="n">
        <v>0.072925</v>
      </c>
      <c r="K55" s="70" t="n">
        <v>1.1967498901919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1</v>
      </c>
      <c r="G56" s="68" t="n">
        <v>103.750227813228</v>
      </c>
      <c r="H56" s="69" t="n">
        <v>0.075</v>
      </c>
      <c r="I56" s="68" t="n">
        <v>104.76075092823</v>
      </c>
      <c r="J56" s="69" t="n">
        <v>0.0737</v>
      </c>
      <c r="K56" s="70" t="n">
        <v>1.0105231150023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5</v>
      </c>
      <c r="G57" s="68" t="n">
        <v>111.676757719327</v>
      </c>
      <c r="H57" s="69" t="n">
        <v>0.0751</v>
      </c>
      <c r="I57" s="68" t="n">
        <v>112.782845348536</v>
      </c>
      <c r="J57" s="69" t="n">
        <v>0.0738</v>
      </c>
      <c r="K57" s="70" t="n">
        <v>1.1060876292087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1</v>
      </c>
      <c r="G58" s="68" t="n">
        <v>129.818571618116</v>
      </c>
      <c r="H58" s="69" t="n">
        <v>0.0746</v>
      </c>
      <c r="I58" s="68" t="n">
        <v>132.02018866288</v>
      </c>
      <c r="J58" s="69" t="n">
        <v>0.072325</v>
      </c>
      <c r="K58" s="70" t="n">
        <v>2.2016170447638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48</v>
      </c>
      <c r="G59" s="68" t="n">
        <v>111.881024402936</v>
      </c>
      <c r="H59" s="69" t="n">
        <v>0.0753</v>
      </c>
      <c r="I59" s="68" t="n">
        <v>113.070129805327</v>
      </c>
      <c r="J59" s="69" t="n">
        <v>0.07395</v>
      </c>
      <c r="K59" s="70" t="n">
        <v>1.1891054023905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78</v>
      </c>
      <c r="G60" s="68" t="n">
        <v>146.357099948938</v>
      </c>
      <c r="H60" s="69" t="n">
        <v>0.0754</v>
      </c>
      <c r="I60" s="68" t="n">
        <v>147.859858035011</v>
      </c>
      <c r="J60" s="69" t="n">
        <v>0.074</v>
      </c>
      <c r="K60" s="70" t="n">
        <v>1.5027580860735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1</v>
      </c>
      <c r="G61" s="68" t="n">
        <v>111.93754917381</v>
      </c>
      <c r="H61" s="69" t="n">
        <v>0.0755</v>
      </c>
      <c r="I61" s="68" t="n">
        <v>113.240061897604</v>
      </c>
      <c r="J61" s="69" t="n">
        <v>0.07405</v>
      </c>
      <c r="K61" s="70" t="n">
        <v>1.3025127237937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2</v>
      </c>
      <c r="G62" s="68" t="n">
        <v>145.57309668334</v>
      </c>
      <c r="H62" s="69" t="n">
        <v>0.0771</v>
      </c>
      <c r="I62" s="68" t="n">
        <v>147.753096944042</v>
      </c>
      <c r="J62" s="69" t="n">
        <v>0.0751</v>
      </c>
      <c r="K62" s="70" t="n">
        <v>2.1800002607023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19</v>
      </c>
      <c r="G63" s="68" t="n">
        <v>122.888178896972</v>
      </c>
      <c r="H63" s="69" t="n">
        <v>0.0757166666666667</v>
      </c>
      <c r="I63" s="68" t="n">
        <v>125.394640948505</v>
      </c>
      <c r="J63" s="69" t="n">
        <v>0.0732166666666667</v>
      </c>
      <c r="K63" s="70" t="n">
        <v>2.5064620515332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0</v>
      </c>
      <c r="G64" s="68" t="n">
        <v>133.425739300091</v>
      </c>
      <c r="H64" s="69" t="n">
        <v>0.076475</v>
      </c>
      <c r="I64" s="68" t="n">
        <v>136.961945017971</v>
      </c>
      <c r="J64" s="69" t="n">
        <v>0.073225</v>
      </c>
      <c r="K64" s="70" t="n">
        <v>3.5362057178801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4</v>
      </c>
      <c r="G65" s="68" t="n">
        <v>128.249970757405</v>
      </c>
      <c r="H65" s="69" t="n">
        <v>0.0765</v>
      </c>
      <c r="I65" s="68" t="n">
        <v>132.859537091695</v>
      </c>
      <c r="J65" s="69" t="n">
        <v>0.07275</v>
      </c>
      <c r="K65" s="70" t="n">
        <v>4.6095663342904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19</v>
      </c>
      <c r="G66" s="68" t="n">
        <v>143.779526671034</v>
      </c>
      <c r="H66" s="69" t="n">
        <v>0.077</v>
      </c>
      <c r="I66" s="68" t="n">
        <v>146.524035860582</v>
      </c>
      <c r="J66" s="69" t="n">
        <v>0.075</v>
      </c>
      <c r="K66" s="70" t="n">
        <v>2.7445091895486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0</v>
      </c>
      <c r="G67" s="68" t="n">
        <v>113.242830244956</v>
      </c>
      <c r="H67" s="69" t="n">
        <v>0.0775</v>
      </c>
      <c r="I67" s="68" t="n">
        <v>115.62053239306</v>
      </c>
      <c r="J67" s="69" t="n">
        <v>0.0755</v>
      </c>
      <c r="K67" s="70" t="n">
        <v>2.3777021481035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4</v>
      </c>
      <c r="G68" s="68" t="n">
        <v>159.984854484511</v>
      </c>
      <c r="H68" s="69" t="n">
        <v>0.0785</v>
      </c>
      <c r="I68" s="68" t="n">
        <v>163.151382101388</v>
      </c>
      <c r="J68" s="69" t="n">
        <v>0.0765</v>
      </c>
      <c r="K68" s="70" t="n">
        <v>3.1665276168768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6</v>
      </c>
      <c r="G69" s="68" t="n">
        <v>158.799057795241</v>
      </c>
      <c r="H69" s="69" t="n">
        <v>0.0795</v>
      </c>
      <c r="I69" s="68" t="n">
        <v>162.750372840442</v>
      </c>
      <c r="J69" s="69" t="n">
        <v>0.077</v>
      </c>
      <c r="K69" s="70" t="n">
        <v>3.9513150452006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39</v>
      </c>
      <c r="G70" s="68" t="n">
        <v>146.537784195136</v>
      </c>
      <c r="H70" s="69" t="n">
        <v>0.081</v>
      </c>
      <c r="I70" s="68" t="n">
        <v>150.992138774779</v>
      </c>
      <c r="J70" s="69" t="n">
        <v>0.078</v>
      </c>
      <c r="K70" s="70" t="n">
        <v>4.4543545796424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9344262295</v>
      </c>
      <c r="D8" s="127" t="n">
        <v>0.045</v>
      </c>
      <c r="E8" s="126" t="n">
        <v>99.9158469945355</v>
      </c>
      <c r="F8" s="127" t="n">
        <v>0.044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4153005465</v>
      </c>
      <c r="D9" s="127" t="n">
        <v>0.0453333333333333</v>
      </c>
      <c r="E9" s="126" t="n">
        <v>99.6359289617486</v>
      </c>
      <c r="F9" s="127" t="n">
        <v>0.0444166666666667</v>
      </c>
      <c r="G9" s="128" t="n">
        <v>0.0075136612021822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</v>
      </c>
      <c r="D10" s="127" t="n">
        <v>0.04575</v>
      </c>
      <c r="E10" s="126" t="n">
        <v>99.2653005464481</v>
      </c>
      <c r="F10" s="127" t="n">
        <v>0.0448166666666667</v>
      </c>
      <c r="G10" s="128" t="n">
        <v>0.015300546448088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68852459016</v>
      </c>
      <c r="D11" s="127" t="n">
        <v>0.04608</v>
      </c>
      <c r="E11" s="126" t="n">
        <v>98.8882786885246</v>
      </c>
      <c r="F11" s="127" t="n">
        <v>0.04521</v>
      </c>
      <c r="G11" s="128" t="n">
        <v>0.021393442622951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68688845401</v>
      </c>
      <c r="D12" s="127" t="n">
        <v>0.0463285714285714</v>
      </c>
      <c r="E12" s="126" t="n">
        <v>98.5041095890411</v>
      </c>
      <c r="F12" s="127" t="n">
        <v>0.0455</v>
      </c>
      <c r="G12" s="128" t="n">
        <v>0.02724070450096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96281800391</v>
      </c>
      <c r="D13" s="127" t="n">
        <v>0.0464857142857143</v>
      </c>
      <c r="E13" s="126" t="n">
        <v>98.1248532289628</v>
      </c>
      <c r="F13" s="127" t="n">
        <v>0.0456285714285714</v>
      </c>
      <c r="G13" s="128" t="n">
        <v>0.035225048923678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4794520548</v>
      </c>
      <c r="D14" s="127" t="n">
        <v>0.04715</v>
      </c>
      <c r="E14" s="126" t="n">
        <v>97.7191780821918</v>
      </c>
      <c r="F14" s="127" t="n">
        <v>0.04625</v>
      </c>
      <c r="G14" s="128" t="n">
        <v>0.044383561643826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43835616438</v>
      </c>
      <c r="D15" s="127" t="n">
        <v>0.0472</v>
      </c>
      <c r="E15" s="126" t="n">
        <v>97.3353424657534</v>
      </c>
      <c r="F15" s="127" t="n">
        <v>0.0463142857142857</v>
      </c>
      <c r="G15" s="128" t="n">
        <v>0.050958904109592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73189823875</v>
      </c>
      <c r="D16" s="127" t="n">
        <v>0.0476428571428571</v>
      </c>
      <c r="E16" s="126" t="n">
        <v>96.9264970645793</v>
      </c>
      <c r="F16" s="127" t="n">
        <v>0.0467428571428571</v>
      </c>
      <c r="G16" s="128" t="n">
        <v>0.0591780821917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88258317025</v>
      </c>
      <c r="D17" s="127" t="n">
        <v>0.0478714285714286</v>
      </c>
      <c r="E17" s="126" t="n">
        <v>96.5254011741683</v>
      </c>
      <c r="F17" s="127" t="n">
        <v>0.0469714285714286</v>
      </c>
      <c r="G17" s="128" t="n">
        <v>0.066575342465753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54011741683</v>
      </c>
      <c r="D18" s="127" t="n">
        <v>0.0481142857142857</v>
      </c>
      <c r="E18" s="126" t="n">
        <v>96.1181996086106</v>
      </c>
      <c r="F18" s="127" t="n">
        <v>0.0472285714285714</v>
      </c>
      <c r="G18" s="128" t="n">
        <v>0.07279843444227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05675146771</v>
      </c>
      <c r="D19" s="127" t="n">
        <v>0.0483285714285714</v>
      </c>
      <c r="E19" s="126" t="n">
        <v>95.7183953033268</v>
      </c>
      <c r="F19" s="127" t="n">
        <v>0.0473571428571429</v>
      </c>
      <c r="G19" s="128" t="n">
        <v>0.087827788649718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58630136986</v>
      </c>
      <c r="D20" s="127" t="n">
        <v>0.04881</v>
      </c>
      <c r="E20" s="126" t="n">
        <v>95.2687123287671</v>
      </c>
      <c r="F20" s="127" t="n">
        <v>0.04797</v>
      </c>
      <c r="G20" s="128" t="n">
        <v>0.082849315068486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8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175</v>
      </c>
      <c r="E7" s="166" t="n">
        <v>0.04608</v>
      </c>
      <c r="F7" s="167" t="n">
        <v>0.04521</v>
      </c>
      <c r="G7" s="168"/>
      <c r="H7" s="169"/>
      <c r="I7" s="169"/>
      <c r="J7" s="170" t="s">
        <v>127</v>
      </c>
      <c r="K7" s="170" t="n">
        <v>0.04564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7</v>
      </c>
      <c r="D8" s="165" t="n">
        <v>0.04545</v>
      </c>
      <c r="E8" s="166" t="n">
        <v>0.04715</v>
      </c>
      <c r="F8" s="167" t="n">
        <v>0.04625</v>
      </c>
      <c r="G8" s="168"/>
      <c r="H8" s="169"/>
      <c r="I8" s="169"/>
      <c r="J8" s="170" t="s">
        <v>128</v>
      </c>
      <c r="K8" s="170" t="n">
        <v>0.0467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7</v>
      </c>
      <c r="E9" s="166" t="n">
        <v>0.04881</v>
      </c>
      <c r="F9" s="167" t="n">
        <v>0.04797</v>
      </c>
      <c r="G9" s="168"/>
      <c r="H9" s="169"/>
      <c r="I9" s="169"/>
      <c r="J9" s="170" t="s">
        <v>129</v>
      </c>
      <c r="K9" s="170" t="n">
        <v>0.04839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2784722222222</v>
      </c>
      <c r="F10" s="167" t="n">
        <v>0.0522267361111111</v>
      </c>
      <c r="G10" s="168"/>
      <c r="H10" s="169"/>
      <c r="I10" s="169"/>
      <c r="J10" s="170" t="s">
        <v>131</v>
      </c>
      <c r="K10" s="170" t="n">
        <v>0.0527526041666667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85</v>
      </c>
      <c r="E11" s="166" t="n">
        <v>0.0578621031746032</v>
      </c>
      <c r="F11" s="167" t="n">
        <v>0.0568136904761905</v>
      </c>
      <c r="G11" s="168"/>
      <c r="H11" s="169"/>
      <c r="I11" s="169"/>
      <c r="J11" s="170" t="s">
        <v>132</v>
      </c>
      <c r="K11" s="170" t="n">
        <v>0.0573378968253968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65</v>
      </c>
      <c r="E12" s="166" t="n">
        <v>0.0609854166666667</v>
      </c>
      <c r="F12" s="167" t="n">
        <v>0.0599587962962963</v>
      </c>
      <c r="G12" s="168"/>
      <c r="H12" s="169"/>
      <c r="I12" s="169"/>
      <c r="J12" s="170" t="s">
        <v>133</v>
      </c>
      <c r="K12" s="170" t="n">
        <v>0.0604721064814815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3</v>
      </c>
      <c r="E13" s="166" t="n">
        <v>0.0641626388888889</v>
      </c>
      <c r="F13" s="167" t="n">
        <v>0.06294875</v>
      </c>
      <c r="G13" s="168"/>
      <c r="H13" s="169"/>
      <c r="I13" s="169"/>
      <c r="J13" s="170" t="s">
        <v>134</v>
      </c>
      <c r="K13" s="170" t="n">
        <v>0.0635556944444445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416666666667</v>
      </c>
      <c r="F14" s="167" t="n">
        <v>0.0652388888888889</v>
      </c>
      <c r="G14" s="168"/>
      <c r="H14" s="169"/>
      <c r="I14" s="169"/>
      <c r="J14" s="170" t="s">
        <v>135</v>
      </c>
      <c r="K14" s="170" t="n">
        <v>0.0658402777777778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4314814814815</v>
      </c>
      <c r="F15" s="167" t="n">
        <v>0.0691611111111111</v>
      </c>
      <c r="G15" s="168"/>
      <c r="H15" s="169"/>
      <c r="I15" s="169"/>
      <c r="J15" s="170" t="s">
        <v>136</v>
      </c>
      <c r="K15" s="170" t="n">
        <v>0.0697962962962963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555555555556</v>
      </c>
      <c r="F16" s="167" t="n">
        <v>0.0713648148148148</v>
      </c>
      <c r="G16" s="168"/>
      <c r="H16" s="169"/>
      <c r="I16" s="169"/>
      <c r="J16" s="170" t="s">
        <v>137</v>
      </c>
      <c r="K16" s="170" t="n">
        <v>0.0721101851851852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516666666667</v>
      </c>
      <c r="F17" s="167" t="n">
        <v>0.0736291666666667</v>
      </c>
      <c r="G17" s="168"/>
      <c r="H17" s="169"/>
      <c r="I17" s="169"/>
      <c r="J17" s="170" t="s">
        <v>138</v>
      </c>
      <c r="K17" s="170" t="n">
        <v>0.07454041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71977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42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5637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4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501.5</v>
      </c>
      <c r="E28" s="184" t="n">
        <v>27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250.05</v>
      </c>
      <c r="E29" s="184" t="n">
        <v>48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821.19911</v>
      </c>
      <c r="E30" s="184" t="n">
        <v>6214.03336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826.103</v>
      </c>
      <c r="E31" s="187" t="n">
        <v>4201.5680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2</v>
      </c>
      <c r="D61" s="208" t="n">
        <v>0.04175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67</v>
      </c>
      <c r="D62" s="208" t="n">
        <v>0.0454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89</v>
      </c>
      <c r="D63" s="208" t="n">
        <v>0.0487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585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606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33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82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83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21</v>
      </c>
      <c r="E7" s="230" t="n">
        <v>0.0414</v>
      </c>
      <c r="F7" s="166" t="n">
        <v>0.04608</v>
      </c>
      <c r="G7" s="167" t="n">
        <v>0.04521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7</v>
      </c>
      <c r="D8" s="229" t="n">
        <v>0.0465</v>
      </c>
      <c r="E8" s="230" t="n">
        <v>0.0444</v>
      </c>
      <c r="F8" s="166" t="n">
        <v>0.04715</v>
      </c>
      <c r="G8" s="167" t="n">
        <v>0.04625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9</v>
      </c>
      <c r="E9" s="230" t="n">
        <v>0.0485</v>
      </c>
      <c r="F9" s="166" t="n">
        <v>0.04881</v>
      </c>
      <c r="G9" s="167" t="n">
        <v>0.04797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2784722222222</v>
      </c>
      <c r="G10" s="167" t="n">
        <v>0.0522267361111111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59</v>
      </c>
      <c r="E11" s="230" t="n">
        <v>0.0558</v>
      </c>
      <c r="F11" s="166" t="n">
        <v>0.0578621031746032</v>
      </c>
      <c r="G11" s="167" t="n">
        <v>0.0568136904761905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7</v>
      </c>
      <c r="E12" s="230" t="n">
        <v>0.0606</v>
      </c>
      <c r="F12" s="166" t="n">
        <v>0.0609854166666667</v>
      </c>
      <c r="G12" s="167" t="n">
        <v>0.0599587962962963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38</v>
      </c>
      <c r="E13" s="230" t="n">
        <v>0.0628</v>
      </c>
      <c r="F13" s="166" t="n">
        <v>0.0641626388888889</v>
      </c>
      <c r="G13" s="167" t="n">
        <v>0.06294875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4416666666667</v>
      </c>
      <c r="G14" s="167" t="n">
        <v>0.0652388888888889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4314814814815</v>
      </c>
      <c r="G15" s="167" t="n">
        <v>0.0691611111111111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8555555555556</v>
      </c>
      <c r="G16" s="167" t="n">
        <v>0.0713648148148148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4516666666667</v>
      </c>
      <c r="G17" s="167" t="n">
        <v>0.07362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180675</v>
      </c>
      <c r="E22" s="233"/>
      <c r="F22" s="234" t="n">
        <v>0.0436328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4</v>
      </c>
      <c r="E23" s="233"/>
      <c r="F23" s="234" t="n">
        <v>0.044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55637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81</v>
      </c>
      <c r="E25" s="233"/>
      <c r="F25" s="234" t="n">
        <v>0.064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501.5</v>
      </c>
      <c r="E28" s="239"/>
      <c r="F28" s="240" t="n">
        <v>27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250.05</v>
      </c>
      <c r="E29" s="239"/>
      <c r="F29" s="240" t="n">
        <v>48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821.19911</v>
      </c>
      <c r="E30" s="239"/>
      <c r="F30" s="240" t="n">
        <v>6214.03336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826.103</v>
      </c>
      <c r="E31" s="239"/>
      <c r="F31" s="240" t="n">
        <v>4201.5680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09T05:18:14Z</dcterms:modified>
  <cp:revision>0</cp:revision>
  <dc:subject/>
  <dc:title/>
</cp:coreProperties>
</file>