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63</c:v>
                </c:pt>
                <c:pt idx="1">
                  <c:v>0.04662</c:v>
                </c:pt>
                <c:pt idx="2">
                  <c:v>0.04841</c:v>
                </c:pt>
                <c:pt idx="3">
                  <c:v>0.0528550967261905</c:v>
                </c:pt>
                <c:pt idx="4">
                  <c:v>0.0574136408730159</c:v>
                </c:pt>
                <c:pt idx="5">
                  <c:v>0.0605078935185185</c:v>
                </c:pt>
                <c:pt idx="6">
                  <c:v>0.0636945833333333</c:v>
                </c:pt>
                <c:pt idx="7">
                  <c:v>0.0659104166666667</c:v>
                </c:pt>
                <c:pt idx="8">
                  <c:v>0.0698886574074074</c:v>
                </c:pt>
                <c:pt idx="9">
                  <c:v>0.0721472222222222</c:v>
                </c:pt>
                <c:pt idx="10">
                  <c:v>0.0745404166666667</c:v>
                </c:pt>
                <c:pt idx="11">
                  <c:v>0.074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862044"/>
        <c:axId val="95164635"/>
      </c:lineChart>
      <c:catAx>
        <c:axId val="4786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4635"/>
        <c:crossesAt val="0"/>
        <c:auto val="1"/>
        <c:lblAlgn val="ctr"/>
        <c:lblOffset val="100"/>
        <c:noMultiLvlLbl val="0"/>
      </c:catAx>
      <c:valAx>
        <c:axId val="951646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2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8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8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8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98</v>
      </c>
      <c r="G9" s="68" t="n">
        <v>101.241852142683</v>
      </c>
      <c r="H9" s="69" t="n">
        <v>0.047</v>
      </c>
      <c r="I9" s="68" t="n">
        <v>101.27947891228</v>
      </c>
      <c r="J9" s="69" t="n">
        <v>0.045625</v>
      </c>
      <c r="K9" s="70" t="n">
        <v>0.037626769596400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74</v>
      </c>
      <c r="G10" s="68" t="n">
        <v>102.819803686067</v>
      </c>
      <c r="H10" s="69" t="n">
        <v>0.0474</v>
      </c>
      <c r="I10" s="68" t="n">
        <v>102.877938613748</v>
      </c>
      <c r="J10" s="69" t="n">
        <v>0.0462</v>
      </c>
      <c r="K10" s="70" t="n">
        <v>0.058134927680697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35</v>
      </c>
      <c r="G11" s="68" t="n">
        <v>102.624304328704</v>
      </c>
      <c r="H11" s="69" t="n">
        <v>0.048125</v>
      </c>
      <c r="I11" s="68" t="n">
        <v>102.705157750294</v>
      </c>
      <c r="J11" s="69" t="n">
        <v>0.046875</v>
      </c>
      <c r="K11" s="70" t="n">
        <v>0.080853421590163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27</v>
      </c>
      <c r="G12" s="68" t="n">
        <v>105.322943035005</v>
      </c>
      <c r="H12" s="69" t="n">
        <v>0.0485</v>
      </c>
      <c r="I12" s="68" t="n">
        <v>105.443813630969</v>
      </c>
      <c r="J12" s="69" t="n">
        <v>0.0471666666666667</v>
      </c>
      <c r="K12" s="70" t="n">
        <v>0.12087059596400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02</v>
      </c>
      <c r="G13" s="68" t="n">
        <v>104.755824088724</v>
      </c>
      <c r="H13" s="69" t="n">
        <v>0.0495</v>
      </c>
      <c r="I13" s="68" t="n">
        <v>104.865692760086</v>
      </c>
      <c r="J13" s="69" t="n">
        <v>0.0485</v>
      </c>
      <c r="K13" s="70" t="n">
        <v>0.10986867136233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63</v>
      </c>
      <c r="G14" s="68" t="n">
        <v>107.954553632206</v>
      </c>
      <c r="H14" s="69" t="n">
        <v>0.0493571428571429</v>
      </c>
      <c r="I14" s="68" t="n">
        <v>108.074087397122</v>
      </c>
      <c r="J14" s="69" t="n">
        <v>0.0484285714285714</v>
      </c>
      <c r="K14" s="70" t="n">
        <v>0.11953376491550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80</v>
      </c>
      <c r="G15" s="68" t="n">
        <v>103.367996127932</v>
      </c>
      <c r="H15" s="69" t="n">
        <v>0.053</v>
      </c>
      <c r="I15" s="68" t="n">
        <v>103.517931373689</v>
      </c>
      <c r="J15" s="69" t="n">
        <v>0.0518333333333333</v>
      </c>
      <c r="K15" s="70" t="n">
        <v>0.14993524575653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53</v>
      </c>
      <c r="G16" s="68" t="n">
        <v>107.628436112017</v>
      </c>
      <c r="H16" s="69" t="n">
        <v>0.054</v>
      </c>
      <c r="I16" s="68" t="n">
        <v>107.810403138639</v>
      </c>
      <c r="J16" s="69" t="n">
        <v>0.0528</v>
      </c>
      <c r="K16" s="70" t="n">
        <v>0.18196702662191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61</v>
      </c>
      <c r="G17" s="68" t="n">
        <v>109.756914728372</v>
      </c>
      <c r="H17" s="69" t="n">
        <v>0.054625</v>
      </c>
      <c r="I17" s="68" t="n">
        <v>109.961414959565</v>
      </c>
      <c r="J17" s="69" t="n">
        <v>0.0535</v>
      </c>
      <c r="K17" s="70" t="n">
        <v>0.2045002311934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53</v>
      </c>
      <c r="G18" s="68" t="n">
        <v>108.640842643999</v>
      </c>
      <c r="H18" s="69" t="n">
        <v>0.055075</v>
      </c>
      <c r="I18" s="68" t="n">
        <v>108.869838084537</v>
      </c>
      <c r="J18" s="69" t="n">
        <v>0.05395</v>
      </c>
      <c r="K18" s="70" t="n">
        <v>0.22899544053828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98</v>
      </c>
      <c r="G19" s="68" t="n">
        <v>100.351206768426</v>
      </c>
      <c r="H19" s="69" t="n">
        <v>0.055725</v>
      </c>
      <c r="I19" s="68" t="n">
        <v>100.562807918562</v>
      </c>
      <c r="J19" s="69" t="n">
        <v>0.0546875</v>
      </c>
      <c r="K19" s="70" t="n">
        <v>0.211601150136161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28</v>
      </c>
      <c r="G20" s="68" t="n">
        <v>104.862459667901</v>
      </c>
      <c r="H20" s="69" t="n">
        <v>0.0558111111111111</v>
      </c>
      <c r="I20" s="68" t="n">
        <v>105.06279624378</v>
      </c>
      <c r="J20" s="69" t="n">
        <v>0.0548888888888889</v>
      </c>
      <c r="K20" s="70" t="n">
        <v>0.20033657587994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59</v>
      </c>
      <c r="G21" s="68" t="n">
        <v>106.535338304785</v>
      </c>
      <c r="H21" s="69" t="n">
        <v>0.0563666666666667</v>
      </c>
      <c r="I21" s="68" t="n">
        <v>106.721728040593</v>
      </c>
      <c r="J21" s="69" t="n">
        <v>0.0555444444444444</v>
      </c>
      <c r="K21" s="70" t="n">
        <v>0.18638973580844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18</v>
      </c>
      <c r="G22" s="68" t="n">
        <v>109.952042122615</v>
      </c>
      <c r="H22" s="69" t="n">
        <v>0.0570166666666667</v>
      </c>
      <c r="I22" s="68" t="n">
        <v>110.202474824901</v>
      </c>
      <c r="J22" s="69" t="n">
        <v>0.056</v>
      </c>
      <c r="K22" s="70" t="n">
        <v>0.25043270228593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79</v>
      </c>
      <c r="G23" s="68" t="n">
        <v>114.152593891955</v>
      </c>
      <c r="H23" s="69" t="n">
        <v>0.0573</v>
      </c>
      <c r="I23" s="68" t="n">
        <v>114.45171032002</v>
      </c>
      <c r="J23" s="69" t="n">
        <v>0.0561833333333333</v>
      </c>
      <c r="K23" s="70" t="n">
        <v>0.29911642806446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40</v>
      </c>
      <c r="G24" s="68" t="n">
        <v>111.431953798195</v>
      </c>
      <c r="H24" s="69" t="n">
        <v>0.0578625</v>
      </c>
      <c r="I24" s="68" t="n">
        <v>111.748552565907</v>
      </c>
      <c r="J24" s="69" t="n">
        <v>0.056725</v>
      </c>
      <c r="K24" s="70" t="n">
        <v>0.31659876771203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88</v>
      </c>
      <c r="G25" s="68" t="n">
        <v>108.520684648891</v>
      </c>
      <c r="H25" s="69" t="n">
        <v>0.0584285714285714</v>
      </c>
      <c r="I25" s="68" t="n">
        <v>108.825579454117</v>
      </c>
      <c r="J25" s="69" t="n">
        <v>0.0573571428571429</v>
      </c>
      <c r="K25" s="70" t="n">
        <v>0.304894805226425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88</v>
      </c>
      <c r="G26" s="68" t="n">
        <v>114.41990917063</v>
      </c>
      <c r="H26" s="69" t="n">
        <v>0.0585625</v>
      </c>
      <c r="I26" s="68" t="n">
        <v>114.732564080694</v>
      </c>
      <c r="J26" s="69" t="n">
        <v>0.0575</v>
      </c>
      <c r="K26" s="70" t="n">
        <v>0.31265491006402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18</v>
      </c>
      <c r="G27" s="68" t="n">
        <v>103.120465279491</v>
      </c>
      <c r="H27" s="69" t="n">
        <v>0.0587</v>
      </c>
      <c r="I27" s="68" t="n">
        <v>103.459562921855</v>
      </c>
      <c r="J27" s="69" t="n">
        <v>0.0575</v>
      </c>
      <c r="K27" s="70" t="n">
        <v>0.33909764236453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93</v>
      </c>
      <c r="G28" s="68" t="n">
        <v>116.581806527834</v>
      </c>
      <c r="H28" s="69" t="n">
        <v>0.0593571428571429</v>
      </c>
      <c r="I28" s="68" t="n">
        <v>116.951710692051</v>
      </c>
      <c r="J28" s="69" t="n">
        <v>0.0582142857142857</v>
      </c>
      <c r="K28" s="70" t="n">
        <v>0.36990416421704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10</v>
      </c>
      <c r="G29" s="68" t="n">
        <v>115.913167685243</v>
      </c>
      <c r="H29" s="69" t="n">
        <v>0.060225</v>
      </c>
      <c r="I29" s="68" t="n">
        <v>116.251260373412</v>
      </c>
      <c r="J29" s="69" t="n">
        <v>0.0591875</v>
      </c>
      <c r="K29" s="70" t="n">
        <v>0.33809268816837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84</v>
      </c>
      <c r="G30" s="68" t="n">
        <v>115.130815839586</v>
      </c>
      <c r="H30" s="69" t="n">
        <v>0.0606</v>
      </c>
      <c r="I30" s="68" t="n">
        <v>115.472811481437</v>
      </c>
      <c r="J30" s="69" t="n">
        <v>0.0596</v>
      </c>
      <c r="K30" s="70" t="n">
        <v>0.34199564185145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76</v>
      </c>
      <c r="G31" s="68" t="n">
        <v>113.724260337981</v>
      </c>
      <c r="H31" s="69" t="n">
        <v>0.0611111111111111</v>
      </c>
      <c r="I31" s="68" t="n">
        <v>114.084858642274</v>
      </c>
      <c r="J31" s="69" t="n">
        <v>0.0601111111111111</v>
      </c>
      <c r="K31" s="70" t="n">
        <v>0.36059830429260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23</v>
      </c>
      <c r="G32" s="68" t="n">
        <v>116.642351266614</v>
      </c>
      <c r="H32" s="69" t="n">
        <v>0.0613</v>
      </c>
      <c r="I32" s="68" t="n">
        <v>117.095294825819</v>
      </c>
      <c r="J32" s="69" t="n">
        <v>0.0601</v>
      </c>
      <c r="K32" s="70" t="n">
        <v>0.452943559204556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68</v>
      </c>
      <c r="G33" s="68" t="n">
        <v>113.148748822538</v>
      </c>
      <c r="H33" s="69" t="n">
        <v>0.0611</v>
      </c>
      <c r="I33" s="68" t="n">
        <v>113.468090683466</v>
      </c>
      <c r="J33" s="69" t="n">
        <v>0.06026</v>
      </c>
      <c r="K33" s="70" t="n">
        <v>0.31934186092772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45</v>
      </c>
      <c r="G34" s="68" t="n">
        <v>99.3154087146522</v>
      </c>
      <c r="H34" s="69" t="n">
        <v>0.0618333333333333</v>
      </c>
      <c r="I34" s="68" t="n">
        <v>99.7434169518124</v>
      </c>
      <c r="J34" s="69" t="n">
        <v>0.0606666666666667</v>
      </c>
      <c r="K34" s="70" t="n">
        <v>0.42800823716018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49</v>
      </c>
      <c r="G35" s="68" t="n">
        <v>115.164776250811</v>
      </c>
      <c r="H35" s="69" t="n">
        <v>0.063375</v>
      </c>
      <c r="I35" s="68" t="n">
        <v>115.695130041165</v>
      </c>
      <c r="J35" s="69" t="n">
        <v>0.062125</v>
      </c>
      <c r="K35" s="70" t="n">
        <v>0.53035379035435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96</v>
      </c>
      <c r="G36" s="68" t="n">
        <v>110.192069202946</v>
      </c>
      <c r="H36" s="69" t="n">
        <v>0.0642444444444444</v>
      </c>
      <c r="I36" s="68" t="n">
        <v>110.623318431496</v>
      </c>
      <c r="J36" s="69" t="n">
        <v>0.0632222222222222</v>
      </c>
      <c r="K36" s="70" t="n">
        <v>0.43124922855001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88</v>
      </c>
      <c r="G37" s="68" t="n">
        <v>118.756371103822</v>
      </c>
      <c r="H37" s="69" t="n">
        <v>0.0646666666666667</v>
      </c>
      <c r="I37" s="68" t="n">
        <v>119.349905546876</v>
      </c>
      <c r="J37" s="69" t="n">
        <v>0.0633833333333333</v>
      </c>
      <c r="K37" s="70" t="n">
        <v>0.59353444305381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63</v>
      </c>
      <c r="G38" s="68" t="n">
        <v>116.5146888521</v>
      </c>
      <c r="H38" s="69" t="n">
        <v>0.06492</v>
      </c>
      <c r="I38" s="68" t="n">
        <v>117.12932947568</v>
      </c>
      <c r="J38" s="69" t="n">
        <v>0.06362</v>
      </c>
      <c r="K38" s="70" t="n">
        <v>0.61464062358001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72</v>
      </c>
      <c r="G39" s="68" t="n">
        <v>110.896987151109</v>
      </c>
      <c r="H39" s="69" t="n">
        <v>0.0656666666666667</v>
      </c>
      <c r="I39" s="68" t="n">
        <v>111.376250271375</v>
      </c>
      <c r="J39" s="69" t="n">
        <v>0.0646666666666667</v>
      </c>
      <c r="K39" s="70" t="n">
        <v>0.47926312026608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00</v>
      </c>
      <c r="G40" s="68" t="n">
        <v>94.1374154485595</v>
      </c>
      <c r="H40" s="69" t="n">
        <v>0.0664333333333333</v>
      </c>
      <c r="I40" s="68" t="n">
        <v>94.7371120622098</v>
      </c>
      <c r="J40" s="69" t="n">
        <v>0.0650666666666667</v>
      </c>
      <c r="K40" s="70" t="n">
        <v>0.599696613650323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92</v>
      </c>
      <c r="G41" s="68" t="n">
        <v>120.345603642377</v>
      </c>
      <c r="H41" s="69" t="n">
        <v>0.06665</v>
      </c>
      <c r="I41" s="68" t="n">
        <v>121.061170127887</v>
      </c>
      <c r="J41" s="69" t="n">
        <v>0.0653</v>
      </c>
      <c r="K41" s="70" t="n">
        <v>0.71556648551010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53</v>
      </c>
      <c r="G42" s="68" t="n">
        <v>122.825124734666</v>
      </c>
      <c r="H42" s="69" t="n">
        <v>0.0674166666666667</v>
      </c>
      <c r="I42" s="68" t="n">
        <v>123.556814375954</v>
      </c>
      <c r="J42" s="69" t="n">
        <v>0.0660833333333333</v>
      </c>
      <c r="K42" s="70" t="n">
        <v>0.73168964128831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20</v>
      </c>
      <c r="G43" s="68" t="n">
        <v>123.270150119416</v>
      </c>
      <c r="H43" s="69" t="n">
        <v>0.0682</v>
      </c>
      <c r="I43" s="68" t="n">
        <v>124.028295779737</v>
      </c>
      <c r="J43" s="69" t="n">
        <v>0.0669</v>
      </c>
      <c r="K43" s="70" t="n">
        <v>0.75814566032140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71</v>
      </c>
      <c r="G44" s="68" t="n">
        <v>125.605282559657</v>
      </c>
      <c r="H44" s="69" t="n">
        <v>0.0694</v>
      </c>
      <c r="I44" s="68" t="n">
        <v>126.472654839063</v>
      </c>
      <c r="J44" s="69" t="n">
        <v>0.068</v>
      </c>
      <c r="K44" s="70" t="n">
        <v>0.86737227940577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32</v>
      </c>
      <c r="G45" s="68" t="n">
        <v>104.412410145254</v>
      </c>
      <c r="H45" s="69" t="n">
        <v>0.06985</v>
      </c>
      <c r="I45" s="68" t="n">
        <v>105.083643812174</v>
      </c>
      <c r="J45" s="69" t="n">
        <v>0.06865</v>
      </c>
      <c r="K45" s="70" t="n">
        <v>0.671233666920045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93</v>
      </c>
      <c r="G46" s="68" t="n">
        <v>118.129645000628</v>
      </c>
      <c r="H46" s="69" t="n">
        <v>0.070125</v>
      </c>
      <c r="I46" s="68" t="n">
        <v>118.861282497298</v>
      </c>
      <c r="J46" s="69" t="n">
        <v>0.0689375</v>
      </c>
      <c r="K46" s="70" t="n">
        <v>0.731637496669322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54</v>
      </c>
      <c r="G47" s="68" t="n">
        <v>123.394736973733</v>
      </c>
      <c r="H47" s="69" t="n">
        <v>0.0707333333333333</v>
      </c>
      <c r="I47" s="68" t="n">
        <v>124.254618194564</v>
      </c>
      <c r="J47" s="69" t="n">
        <v>0.0694</v>
      </c>
      <c r="K47" s="70" t="n">
        <v>0.859881220830843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45</v>
      </c>
      <c r="G48" s="68" t="n">
        <v>120.835626453101</v>
      </c>
      <c r="H48" s="69" t="n">
        <v>0.071225</v>
      </c>
      <c r="I48" s="68" t="n">
        <v>121.649920493018</v>
      </c>
      <c r="J48" s="69" t="n">
        <v>0.069975</v>
      </c>
      <c r="K48" s="70" t="n">
        <v>0.81429403991654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92</v>
      </c>
      <c r="G49" s="68" t="n">
        <v>110.613287193746</v>
      </c>
      <c r="H49" s="69" t="n">
        <v>0.0717</v>
      </c>
      <c r="I49" s="68" t="n">
        <v>111.547342577133</v>
      </c>
      <c r="J49" s="69" t="n">
        <v>0.0702</v>
      </c>
      <c r="K49" s="70" t="n">
        <v>0.934055383387772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53</v>
      </c>
      <c r="G50" s="68" t="n">
        <v>110.626700053599</v>
      </c>
      <c r="H50" s="69" t="n">
        <v>0.07195</v>
      </c>
      <c r="I50" s="68" t="n">
        <v>111.575429990813</v>
      </c>
      <c r="J50" s="69" t="n">
        <v>0.07045</v>
      </c>
      <c r="K50" s="70" t="n">
        <v>0.94872993721415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15</v>
      </c>
      <c r="G51" s="68" t="n">
        <v>125.897147419493</v>
      </c>
      <c r="H51" s="69" t="n">
        <v>0.0718</v>
      </c>
      <c r="I51" s="68" t="n">
        <v>126.806660278373</v>
      </c>
      <c r="J51" s="69" t="n">
        <v>0.0705</v>
      </c>
      <c r="K51" s="70" t="n">
        <v>0.909512858880078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37</v>
      </c>
      <c r="G52" s="68" t="n">
        <v>135.356566435259</v>
      </c>
      <c r="H52" s="69" t="n">
        <v>0.0725666666666667</v>
      </c>
      <c r="I52" s="68" t="n">
        <v>136.492344120449</v>
      </c>
      <c r="J52" s="69" t="n">
        <v>0.0710666666666667</v>
      </c>
      <c r="K52" s="70" t="n">
        <v>1.1357776851898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57</v>
      </c>
      <c r="G53" s="68" t="n">
        <v>136.311971830731</v>
      </c>
      <c r="H53" s="69" t="n">
        <v>0.0726666666666667</v>
      </c>
      <c r="I53" s="68" t="n">
        <v>137.68432468606</v>
      </c>
      <c r="J53" s="69" t="n">
        <v>0.0709166666666667</v>
      </c>
      <c r="K53" s="70" t="n">
        <v>1.3723528553284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36</v>
      </c>
      <c r="G54" s="68" t="n">
        <v>124.997352344222</v>
      </c>
      <c r="H54" s="69" t="n">
        <v>0.0734444444444445</v>
      </c>
      <c r="I54" s="68" t="n">
        <v>125.973064229062</v>
      </c>
      <c r="J54" s="69" t="n">
        <v>0.0722222222222222</v>
      </c>
      <c r="K54" s="70" t="n">
        <v>0.97571188483999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40</v>
      </c>
      <c r="G55" s="68" t="n">
        <v>127.521113650435</v>
      </c>
      <c r="H55" s="69" t="n">
        <v>0.074325</v>
      </c>
      <c r="I55" s="68" t="n">
        <v>128.718118394876</v>
      </c>
      <c r="J55" s="69" t="n">
        <v>0.072925</v>
      </c>
      <c r="K55" s="70" t="n">
        <v>1.1970047444408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32</v>
      </c>
      <c r="G56" s="68" t="n">
        <v>103.750906662725</v>
      </c>
      <c r="H56" s="69" t="n">
        <v>0.075</v>
      </c>
      <c r="I56" s="68" t="n">
        <v>104.761589542</v>
      </c>
      <c r="J56" s="69" t="n">
        <v>0.0737</v>
      </c>
      <c r="K56" s="70" t="n">
        <v>1.010682879274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06</v>
      </c>
      <c r="G57" s="68" t="n">
        <v>111.678057415112</v>
      </c>
      <c r="H57" s="69" t="n">
        <v>0.0751</v>
      </c>
      <c r="I57" s="68" t="n">
        <v>112.784321960089</v>
      </c>
      <c r="J57" s="69" t="n">
        <v>0.0738</v>
      </c>
      <c r="K57" s="70" t="n">
        <v>1.1062645449764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12</v>
      </c>
      <c r="G58" s="68" t="n">
        <v>129.822832239413</v>
      </c>
      <c r="H58" s="69" t="n">
        <v>0.0746</v>
      </c>
      <c r="I58" s="68" t="n">
        <v>132.024808391887</v>
      </c>
      <c r="J58" s="69" t="n">
        <v>0.072325</v>
      </c>
      <c r="K58" s="70" t="n">
        <v>2.2019761524741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49</v>
      </c>
      <c r="G59" s="68" t="n">
        <v>111.882524870756</v>
      </c>
      <c r="H59" s="69" t="n">
        <v>0.0753</v>
      </c>
      <c r="I59" s="68" t="n">
        <v>113.071800868332</v>
      </c>
      <c r="J59" s="69" t="n">
        <v>0.07395</v>
      </c>
      <c r="K59" s="70" t="n">
        <v>1.1892759975762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79</v>
      </c>
      <c r="G60" s="68" t="n">
        <v>146.363165633371</v>
      </c>
      <c r="H60" s="69" t="n">
        <v>0.0754</v>
      </c>
      <c r="I60" s="68" t="n">
        <v>147.866172900181</v>
      </c>
      <c r="J60" s="69" t="n">
        <v>0.074</v>
      </c>
      <c r="K60" s="70" t="n">
        <v>1.5030072668104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02</v>
      </c>
      <c r="G61" s="68" t="n">
        <v>111.938820246233</v>
      </c>
      <c r="H61" s="69" t="n">
        <v>0.0755</v>
      </c>
      <c r="I61" s="68" t="n">
        <v>113.24151287969</v>
      </c>
      <c r="J61" s="69" t="n">
        <v>0.07405</v>
      </c>
      <c r="K61" s="70" t="n">
        <v>1.302692633457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63</v>
      </c>
      <c r="G62" s="68" t="n">
        <v>145.578661164375</v>
      </c>
      <c r="H62" s="69" t="n">
        <v>0.0771</v>
      </c>
      <c r="I62" s="68" t="n">
        <v>147.758999928614</v>
      </c>
      <c r="J62" s="69" t="n">
        <v>0.0751</v>
      </c>
      <c r="K62" s="70" t="n">
        <v>2.1803387642388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20</v>
      </c>
      <c r="G63" s="68" t="n">
        <v>122.890215909131</v>
      </c>
      <c r="H63" s="69" t="n">
        <v>0.0757166666666667</v>
      </c>
      <c r="I63" s="68" t="n">
        <v>125.397025414253</v>
      </c>
      <c r="J63" s="69" t="n">
        <v>0.0732166666666667</v>
      </c>
      <c r="K63" s="70" t="n">
        <v>2.5068095051220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01</v>
      </c>
      <c r="G64" s="68" t="n">
        <v>133.428647227829</v>
      </c>
      <c r="H64" s="69" t="n">
        <v>0.076475</v>
      </c>
      <c r="I64" s="68" t="n">
        <v>136.965344911039</v>
      </c>
      <c r="J64" s="69" t="n">
        <v>0.073225</v>
      </c>
      <c r="K64" s="70" t="n">
        <v>3.5366976832103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15</v>
      </c>
      <c r="G65" s="68" t="n">
        <v>128.252197116128</v>
      </c>
      <c r="H65" s="69" t="n">
        <v>0.0765</v>
      </c>
      <c r="I65" s="68" t="n">
        <v>132.862135094661</v>
      </c>
      <c r="J65" s="69" t="n">
        <v>0.07275</v>
      </c>
      <c r="K65" s="70" t="n">
        <v>4.609937978532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20</v>
      </c>
      <c r="G66" s="68" t="n">
        <v>143.782150170474</v>
      </c>
      <c r="H66" s="69" t="n">
        <v>0.077</v>
      </c>
      <c r="I66" s="68" t="n">
        <v>146.52687490501</v>
      </c>
      <c r="J66" s="69" t="n">
        <v>0.075</v>
      </c>
      <c r="K66" s="70" t="n">
        <v>2.7447247345355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01</v>
      </c>
      <c r="G67" s="68" t="n">
        <v>113.243385962488</v>
      </c>
      <c r="H67" s="69" t="n">
        <v>0.0775</v>
      </c>
      <c r="I67" s="68" t="n">
        <v>115.621215541365</v>
      </c>
      <c r="J67" s="69" t="n">
        <v>0.0755</v>
      </c>
      <c r="K67" s="70" t="n">
        <v>2.3778295788778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15</v>
      </c>
      <c r="G68" s="68" t="n">
        <v>159.987531039986</v>
      </c>
      <c r="H68" s="69" t="n">
        <v>0.0785</v>
      </c>
      <c r="I68" s="68" t="n">
        <v>163.154263047949</v>
      </c>
      <c r="J68" s="69" t="n">
        <v>0.0765</v>
      </c>
      <c r="K68" s="70" t="n">
        <v>3.1667320079623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67</v>
      </c>
      <c r="G69" s="68" t="n">
        <v>158.801335718064</v>
      </c>
      <c r="H69" s="69" t="n">
        <v>0.0795</v>
      </c>
      <c r="I69" s="68" t="n">
        <v>162.75290303758</v>
      </c>
      <c r="J69" s="69" t="n">
        <v>0.077</v>
      </c>
      <c r="K69" s="70" t="n">
        <v>3.95156731951636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40</v>
      </c>
      <c r="G70" s="68" t="n">
        <v>146.540115253952</v>
      </c>
      <c r="H70" s="69" t="n">
        <v>0.081</v>
      </c>
      <c r="I70" s="68" t="n">
        <v>150.994698322452</v>
      </c>
      <c r="J70" s="69" t="n">
        <v>0.078</v>
      </c>
      <c r="K70" s="70" t="n">
        <v>4.4545830684994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8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9344262295</v>
      </c>
      <c r="D8" s="127" t="n">
        <v>0.045</v>
      </c>
      <c r="E8" s="126" t="n">
        <v>99.9158469945355</v>
      </c>
      <c r="F8" s="127" t="n">
        <v>0.044</v>
      </c>
      <c r="G8" s="128" t="n">
        <v>0.00191256830601105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4153005465</v>
      </c>
      <c r="D9" s="127" t="n">
        <v>0.0453333333333333</v>
      </c>
      <c r="E9" s="126" t="n">
        <v>99.6359289617486</v>
      </c>
      <c r="F9" s="127" t="n">
        <v>0.0444166666666667</v>
      </c>
      <c r="G9" s="128" t="n">
        <v>0.00751366120218222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</v>
      </c>
      <c r="D10" s="127" t="n">
        <v>0.04575</v>
      </c>
      <c r="E10" s="126" t="n">
        <v>99.2653005464481</v>
      </c>
      <c r="F10" s="127" t="n">
        <v>0.0448166666666667</v>
      </c>
      <c r="G10" s="128" t="n">
        <v>0.0153005464480884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68852459016</v>
      </c>
      <c r="D11" s="127" t="n">
        <v>0.04608</v>
      </c>
      <c r="E11" s="126" t="n">
        <v>98.8890163934426</v>
      </c>
      <c r="F11" s="127" t="n">
        <v>0.04518</v>
      </c>
      <c r="G11" s="128" t="n">
        <v>0.022131147540974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68688845401</v>
      </c>
      <c r="D12" s="127" t="n">
        <v>0.0463285714285714</v>
      </c>
      <c r="E12" s="126" t="n">
        <v>98.5041095890411</v>
      </c>
      <c r="F12" s="127" t="n">
        <v>0.0455</v>
      </c>
      <c r="G12" s="128" t="n">
        <v>0.027240704500968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96281800391</v>
      </c>
      <c r="D13" s="127" t="n">
        <v>0.0464857142857143</v>
      </c>
      <c r="E13" s="126" t="n">
        <v>98.1248532289628</v>
      </c>
      <c r="F13" s="127" t="n">
        <v>0.0456285714285714</v>
      </c>
      <c r="G13" s="128" t="n">
        <v>0.035225048923678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787397260274</v>
      </c>
      <c r="D14" s="127" t="n">
        <v>0.04707</v>
      </c>
      <c r="E14" s="126" t="n">
        <v>97.7231232876712</v>
      </c>
      <c r="F14" s="127" t="n">
        <v>0.04617</v>
      </c>
      <c r="G14" s="128" t="n">
        <v>0.044383561643826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860273972603</v>
      </c>
      <c r="D15" s="127" t="n">
        <v>0.0471714285714286</v>
      </c>
      <c r="E15" s="126" t="n">
        <v>97.3386301369863</v>
      </c>
      <c r="F15" s="127" t="n">
        <v>0.0462571428571429</v>
      </c>
      <c r="G15" s="128" t="n">
        <v>0.052602739726026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701369863014</v>
      </c>
      <c r="D16" s="127" t="n">
        <v>0.0476</v>
      </c>
      <c r="E16" s="126" t="n">
        <v>96.9311937377691</v>
      </c>
      <c r="F16" s="127" t="n">
        <v>0.0466714285714286</v>
      </c>
      <c r="G16" s="128" t="n">
        <v>0.06105675146770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619960861057</v>
      </c>
      <c r="D17" s="127" t="n">
        <v>0.0478285714285714</v>
      </c>
      <c r="E17" s="126" t="n">
        <v>96.5306849315069</v>
      </c>
      <c r="F17" s="127" t="n">
        <v>0.0469</v>
      </c>
      <c r="G17" s="128" t="n">
        <v>0.068688845401183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477495107632</v>
      </c>
      <c r="D18" s="127" t="n">
        <v>0.0480857142857143</v>
      </c>
      <c r="E18" s="126" t="n">
        <v>96.1240704500979</v>
      </c>
      <c r="F18" s="127" t="n">
        <v>0.0471571428571429</v>
      </c>
      <c r="G18" s="128" t="n">
        <v>0.0763209393346358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383170254403</v>
      </c>
      <c r="D19" s="127" t="n">
        <v>0.0482428571428571</v>
      </c>
      <c r="E19" s="126" t="n">
        <v>95.7235616438356</v>
      </c>
      <c r="F19" s="127" t="n">
        <v>0.0473</v>
      </c>
      <c r="G19" s="128" t="n">
        <v>0.085244618395293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789589041096</v>
      </c>
      <c r="D20" s="127" t="n">
        <v>0.04888</v>
      </c>
      <c r="E20" s="126" t="n">
        <v>95.2716712328767</v>
      </c>
      <c r="F20" s="127" t="n">
        <v>0.04794</v>
      </c>
      <c r="G20" s="128" t="n">
        <v>0.092712328767120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8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82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2</v>
      </c>
      <c r="D7" s="165" t="n">
        <v>0.042</v>
      </c>
      <c r="E7" s="166" t="n">
        <v>0.04608</v>
      </c>
      <c r="F7" s="167" t="n">
        <v>0.04518</v>
      </c>
      <c r="G7" s="168"/>
      <c r="H7" s="169"/>
      <c r="I7" s="169"/>
      <c r="J7" s="170" t="s">
        <v>127</v>
      </c>
      <c r="K7" s="170" t="n">
        <v>0.04563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7</v>
      </c>
      <c r="D8" s="165" t="n">
        <v>0.04545</v>
      </c>
      <c r="E8" s="166" t="n">
        <v>0.04707</v>
      </c>
      <c r="F8" s="167" t="n">
        <v>0.04617</v>
      </c>
      <c r="G8" s="168"/>
      <c r="H8" s="169"/>
      <c r="I8" s="169"/>
      <c r="J8" s="170" t="s">
        <v>128</v>
      </c>
      <c r="K8" s="170" t="n">
        <v>0.04662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7</v>
      </c>
      <c r="E9" s="166" t="n">
        <v>0.04888</v>
      </c>
      <c r="F9" s="167" t="n">
        <v>0.04794</v>
      </c>
      <c r="G9" s="168"/>
      <c r="H9" s="169"/>
      <c r="I9" s="169"/>
      <c r="J9" s="170" t="s">
        <v>129</v>
      </c>
      <c r="K9" s="170" t="n">
        <v>0.04841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715</v>
      </c>
      <c r="E10" s="166" t="n">
        <v>0.0533866567460317</v>
      </c>
      <c r="F10" s="167" t="n">
        <v>0.0523235367063492</v>
      </c>
      <c r="G10" s="168"/>
      <c r="H10" s="169"/>
      <c r="I10" s="169"/>
      <c r="J10" s="170" t="s">
        <v>131</v>
      </c>
      <c r="K10" s="170" t="n">
        <v>0.0528550967261905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41</v>
      </c>
      <c r="E11" s="166" t="n">
        <v>0.057949255952381</v>
      </c>
      <c r="F11" s="167" t="n">
        <v>0.0568780257936508</v>
      </c>
      <c r="G11" s="168"/>
      <c r="H11" s="169"/>
      <c r="I11" s="169"/>
      <c r="J11" s="170" t="s">
        <v>132</v>
      </c>
      <c r="K11" s="170" t="n">
        <v>0.0574136408730159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603</v>
      </c>
      <c r="E12" s="166" t="n">
        <v>0.0610282407407407</v>
      </c>
      <c r="F12" s="167" t="n">
        <v>0.0599875462962963</v>
      </c>
      <c r="G12" s="168"/>
      <c r="H12" s="169"/>
      <c r="I12" s="169"/>
      <c r="J12" s="170" t="s">
        <v>133</v>
      </c>
      <c r="K12" s="170" t="n">
        <v>0.0605078935185185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05</v>
      </c>
      <c r="E13" s="166" t="n">
        <v>0.0643015277777778</v>
      </c>
      <c r="F13" s="167" t="n">
        <v>0.0630876388888889</v>
      </c>
      <c r="G13" s="168"/>
      <c r="H13" s="169"/>
      <c r="I13" s="169"/>
      <c r="J13" s="170" t="s">
        <v>134</v>
      </c>
      <c r="K13" s="170" t="n">
        <v>0.0636945833333333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5416666666667</v>
      </c>
      <c r="F14" s="167" t="n">
        <v>0.0652791666666667</v>
      </c>
      <c r="G14" s="168"/>
      <c r="H14" s="169"/>
      <c r="I14" s="169"/>
      <c r="J14" s="170" t="s">
        <v>135</v>
      </c>
      <c r="K14" s="170" t="n">
        <v>0.0659104166666667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5537037037037</v>
      </c>
      <c r="F15" s="167" t="n">
        <v>0.0692236111111111</v>
      </c>
      <c r="G15" s="168"/>
      <c r="H15" s="169"/>
      <c r="I15" s="169"/>
      <c r="J15" s="170" t="s">
        <v>136</v>
      </c>
      <c r="K15" s="170" t="n">
        <v>0.0698886574074074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8925925925926</v>
      </c>
      <c r="F16" s="167" t="n">
        <v>0.0714018518518519</v>
      </c>
      <c r="G16" s="168"/>
      <c r="H16" s="169"/>
      <c r="I16" s="169"/>
      <c r="J16" s="170" t="s">
        <v>137</v>
      </c>
      <c r="K16" s="170" t="n">
        <v>0.0721472222222222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516666666667</v>
      </c>
      <c r="F17" s="167" t="n">
        <v>0.0736291666666667</v>
      </c>
      <c r="G17" s="168"/>
      <c r="H17" s="169"/>
      <c r="I17" s="169"/>
      <c r="J17" s="170" t="s">
        <v>138</v>
      </c>
      <c r="K17" s="170" t="n">
        <v>0.0745404166666667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5</v>
      </c>
      <c r="F18" s="167" t="n">
        <v>0.07275</v>
      </c>
      <c r="G18" s="168"/>
      <c r="H18" s="169"/>
      <c r="I18" s="169"/>
      <c r="J18" s="170" t="s">
        <v>139</v>
      </c>
      <c r="K18" s="170" t="n">
        <v>0.074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30306666666667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5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6679725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s">
        <v>148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9</v>
      </c>
      <c r="B27" s="175"/>
      <c r="C27" s="175"/>
      <c r="D27" s="182" t="s">
        <v>150</v>
      </c>
      <c r="E27" s="176" t="s">
        <v>151</v>
      </c>
      <c r="F27" s="176"/>
    </row>
    <row r="28" customFormat="false" ht="15" hidden="false" customHeight="true" outlineLevel="0" collapsed="false">
      <c r="A28" s="163" t="s">
        <v>152</v>
      </c>
      <c r="B28" s="163"/>
      <c r="C28" s="163"/>
      <c r="D28" s="183" t="n">
        <v>1000.876</v>
      </c>
      <c r="E28" s="184" t="n">
        <v>3350</v>
      </c>
      <c r="F28" s="184"/>
    </row>
    <row r="29" customFormat="false" ht="15" hidden="false" customHeight="true" outlineLevel="0" collapsed="false">
      <c r="A29" s="163" t="s">
        <v>153</v>
      </c>
      <c r="B29" s="163"/>
      <c r="C29" s="163"/>
      <c r="D29" s="183" t="n">
        <v>2740.051</v>
      </c>
      <c r="E29" s="184" t="n">
        <v>405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3111.92516</v>
      </c>
      <c r="E30" s="184" t="n">
        <v>9730.62823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s">
        <v>148</v>
      </c>
      <c r="E31" s="187" t="n">
        <v>4036.93937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4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5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6</v>
      </c>
      <c r="B59" s="145"/>
      <c r="C59" s="206" t="s">
        <v>157</v>
      </c>
      <c r="D59" s="206" t="s">
        <v>158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9</v>
      </c>
      <c r="C61" s="170" t="n">
        <v>0.0452</v>
      </c>
      <c r="D61" s="208" t="n">
        <v>0.042</v>
      </c>
      <c r="E61" s="145"/>
    </row>
    <row r="62" customFormat="false" ht="12.75" hidden="false" customHeight="false" outlineLevel="0" collapsed="false">
      <c r="A62" s="145"/>
      <c r="B62" s="207" t="s">
        <v>160</v>
      </c>
      <c r="C62" s="170" t="n">
        <v>0.0467</v>
      </c>
      <c r="D62" s="208" t="n">
        <v>0.04545</v>
      </c>
      <c r="E62" s="145"/>
    </row>
    <row r="63" customFormat="false" ht="12.75" hidden="false" customHeight="false" outlineLevel="0" collapsed="false">
      <c r="A63" s="145"/>
      <c r="B63" s="207" t="s">
        <v>161</v>
      </c>
      <c r="C63" s="170" t="n">
        <v>0.0489</v>
      </c>
      <c r="D63" s="208" t="n">
        <v>0.0487</v>
      </c>
      <c r="E63" s="145"/>
    </row>
    <row r="64" customFormat="false" ht="12.75" hidden="false" customHeight="false" outlineLevel="0" collapsed="false">
      <c r="A64" s="145"/>
      <c r="B64" s="207" t="s">
        <v>162</v>
      </c>
      <c r="C64" s="170" t="n">
        <v>0.0573</v>
      </c>
      <c r="D64" s="208" t="n">
        <v>0.04715</v>
      </c>
      <c r="E64" s="145"/>
    </row>
    <row r="65" customFormat="false" ht="12.75" hidden="false" customHeight="false" outlineLevel="0" collapsed="false">
      <c r="A65" s="145"/>
      <c r="B65" s="207" t="s">
        <v>163</v>
      </c>
      <c r="C65" s="170" t="n">
        <v>0.0547</v>
      </c>
      <c r="D65" s="208" t="n">
        <v>0.0541</v>
      </c>
      <c r="E65" s="145"/>
    </row>
    <row r="66" customFormat="false" ht="12.75" hidden="false" customHeight="false" outlineLevel="0" collapsed="false">
      <c r="A66" s="145"/>
      <c r="B66" s="207" t="s">
        <v>164</v>
      </c>
      <c r="C66" s="170" t="n">
        <v>0.085</v>
      </c>
      <c r="D66" s="208" t="n">
        <v>0.0603</v>
      </c>
      <c r="E66" s="145"/>
    </row>
    <row r="67" customFormat="false" ht="12.75" hidden="false" customHeight="false" outlineLevel="0" collapsed="false">
      <c r="A67" s="145"/>
      <c r="B67" s="207" t="s">
        <v>165</v>
      </c>
      <c r="C67" s="170" t="n">
        <v>0.0859</v>
      </c>
      <c r="D67" s="208" t="n">
        <v>0.0605</v>
      </c>
      <c r="E67" s="145"/>
    </row>
    <row r="68" customFormat="false" ht="12.75" hidden="false" customHeight="false" outlineLevel="0" collapsed="false">
      <c r="A68" s="145"/>
      <c r="B68" s="207" t="s">
        <v>166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7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81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2</v>
      </c>
      <c r="E5" s="220"/>
      <c r="F5" s="221" t="s">
        <v>121</v>
      </c>
      <c r="G5" s="222" t="n">
        <v>44082</v>
      </c>
    </row>
    <row r="6" customFormat="false" ht="27" hidden="false" customHeight="true" outlineLevel="0" collapsed="false">
      <c r="A6" s="218"/>
      <c r="B6" s="218"/>
      <c r="C6" s="219"/>
      <c r="D6" s="223" t="s">
        <v>173</v>
      </c>
      <c r="E6" s="224" t="s">
        <v>174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2</v>
      </c>
      <c r="D7" s="229" t="n">
        <v>0.0421</v>
      </c>
      <c r="E7" s="230" t="n">
        <v>0.0419</v>
      </c>
      <c r="F7" s="166" t="n">
        <v>0.04608</v>
      </c>
      <c r="G7" s="167" t="n">
        <v>0.04518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7</v>
      </c>
      <c r="D8" s="229" t="n">
        <v>0.0465</v>
      </c>
      <c r="E8" s="230" t="n">
        <v>0.0444</v>
      </c>
      <c r="F8" s="166" t="n">
        <v>0.04707</v>
      </c>
      <c r="G8" s="167" t="n">
        <v>0.04617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9</v>
      </c>
      <c r="D9" s="229" t="n">
        <v>0.0489</v>
      </c>
      <c r="E9" s="230" t="n">
        <v>0.0485</v>
      </c>
      <c r="F9" s="166" t="n">
        <v>0.04888</v>
      </c>
      <c r="G9" s="167" t="n">
        <v>0.04794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473</v>
      </c>
      <c r="E10" s="230" t="n">
        <v>0.047</v>
      </c>
      <c r="F10" s="166" t="n">
        <v>0.0533866567460317</v>
      </c>
      <c r="G10" s="167" t="n">
        <v>0.0523235367063492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51</v>
      </c>
      <c r="E11" s="230" t="n">
        <v>0.0531</v>
      </c>
      <c r="F11" s="166" t="n">
        <v>0.057949255952381</v>
      </c>
      <c r="G11" s="167" t="n">
        <v>0.0568780257936508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06</v>
      </c>
      <c r="E12" s="230" t="n">
        <v>0.06</v>
      </c>
      <c r="F12" s="166" t="n">
        <v>0.0610282407407407</v>
      </c>
      <c r="G12" s="167" t="n">
        <v>0.0599875462962963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1</v>
      </c>
      <c r="E13" s="230" t="n">
        <v>0.06</v>
      </c>
      <c r="F13" s="166" t="n">
        <v>0.0643015277777778</v>
      </c>
      <c r="G13" s="167" t="n">
        <v>0.0630876388888889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5</v>
      </c>
      <c r="C14" s="229" t="n">
        <v>0.065</v>
      </c>
      <c r="D14" s="229" t="n">
        <v>0.0678</v>
      </c>
      <c r="E14" s="230" t="n">
        <v>0.0677</v>
      </c>
      <c r="F14" s="166" t="n">
        <v>0.0665416666666667</v>
      </c>
      <c r="G14" s="167" t="n">
        <v>0.0652791666666667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6</v>
      </c>
      <c r="C15" s="229" t="n">
        <v>0.0705</v>
      </c>
      <c r="D15" s="229" t="n">
        <v>0.07</v>
      </c>
      <c r="E15" s="230" t="n">
        <v>0.0698</v>
      </c>
      <c r="F15" s="166" t="n">
        <v>0.0705537037037037</v>
      </c>
      <c r="G15" s="167" t="n">
        <v>0.0692236111111111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7</v>
      </c>
      <c r="C16" s="229" t="n">
        <v>0.0999</v>
      </c>
      <c r="D16" s="229" t="n">
        <v>0.0879</v>
      </c>
      <c r="E16" s="230" t="n">
        <v>0.0816</v>
      </c>
      <c r="F16" s="166" t="n">
        <v>0.0728925925925926</v>
      </c>
      <c r="G16" s="167" t="n">
        <v>0.0714018518518519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8</v>
      </c>
      <c r="C17" s="229" t="n">
        <v>0.1023</v>
      </c>
      <c r="D17" s="229" t="n">
        <v>0.1002</v>
      </c>
      <c r="E17" s="230" t="n">
        <v>0.0992</v>
      </c>
      <c r="F17" s="166" t="n">
        <v>0.0754516666666667</v>
      </c>
      <c r="G17" s="167" t="n">
        <v>0.0736291666666667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9</v>
      </c>
      <c r="C18" s="229" t="n">
        <v>0.1068</v>
      </c>
      <c r="D18" s="229" t="n">
        <v>0.0989</v>
      </c>
      <c r="E18" s="230" t="n">
        <v>0.0988</v>
      </c>
      <c r="F18" s="166" t="n">
        <v>0.076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80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1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19965</v>
      </c>
      <c r="E22" s="233"/>
      <c r="F22" s="234" t="n">
        <v>0.0440648333333333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5</v>
      </c>
      <c r="E23" s="233"/>
      <c r="F23" s="234" t="n">
        <v>0.0445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48</v>
      </c>
      <c r="E24" s="233"/>
      <c r="F24" s="234" t="n">
        <v>0.06679725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48</v>
      </c>
      <c r="E25" s="233"/>
      <c r="F25" s="234" t="s">
        <v>148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9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1000.876</v>
      </c>
      <c r="E28" s="239"/>
      <c r="F28" s="240" t="n">
        <v>335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2740.051</v>
      </c>
      <c r="E29" s="239"/>
      <c r="F29" s="240" t="n">
        <v>405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3111.92516</v>
      </c>
      <c r="E30" s="239"/>
      <c r="F30" s="240" t="n">
        <v>9730.62823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s">
        <v>148</v>
      </c>
      <c r="E31" s="239"/>
      <c r="F31" s="240" t="n">
        <v>4036.9393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5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9-08T05:40:03Z</dcterms:modified>
  <cp:revision>0</cp:revision>
  <dc:subject/>
  <dc:title/>
</cp:coreProperties>
</file>