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635</c:v>
                </c:pt>
                <c:pt idx="1">
                  <c:v>0.0466</c:v>
                </c:pt>
                <c:pt idx="2">
                  <c:v>0.048385</c:v>
                </c:pt>
                <c:pt idx="3">
                  <c:v>0.0527663690476191</c:v>
                </c:pt>
                <c:pt idx="4">
                  <c:v>0.0573875992063492</c:v>
                </c:pt>
                <c:pt idx="5">
                  <c:v>0.0604957572751323</c:v>
                </c:pt>
                <c:pt idx="6">
                  <c:v>0.0636244444444444</c:v>
                </c:pt>
                <c:pt idx="7">
                  <c:v>0.0659104166666667</c:v>
                </c:pt>
                <c:pt idx="8">
                  <c:v>0.0698435185185185</c:v>
                </c:pt>
                <c:pt idx="9">
                  <c:v>0.0720935185185185</c:v>
                </c:pt>
                <c:pt idx="10">
                  <c:v>0.07452375</c:v>
                </c:pt>
                <c:pt idx="11">
                  <c:v>0.074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999200"/>
        <c:axId val="72009367"/>
      </c:lineChart>
      <c:catAx>
        <c:axId val="65999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9367"/>
        <c:crossesAt val="0"/>
        <c:auto val="1"/>
        <c:lblAlgn val="ctr"/>
        <c:lblOffset val="100"/>
        <c:noMultiLvlLbl val="0"/>
      </c:catAx>
      <c:valAx>
        <c:axId val="7200936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9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7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8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8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99</v>
      </c>
      <c r="G9" s="68" t="n">
        <v>101.254690868349</v>
      </c>
      <c r="H9" s="69" t="n">
        <v>0.047</v>
      </c>
      <c r="I9" s="68" t="n">
        <v>101.292692084692</v>
      </c>
      <c r="J9" s="69" t="n">
        <v>0.045625</v>
      </c>
      <c r="K9" s="70" t="n">
        <v>0.038001216343005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75</v>
      </c>
      <c r="G10" s="68" t="n">
        <v>102.826575722444</v>
      </c>
      <c r="H10" s="69" t="n">
        <v>0.0476</v>
      </c>
      <c r="I10" s="68" t="n">
        <v>102.885018924727</v>
      </c>
      <c r="J10" s="69" t="n">
        <v>0.0464</v>
      </c>
      <c r="K10" s="70" t="n">
        <v>0.058443202282461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36</v>
      </c>
      <c r="G11" s="68" t="n">
        <v>102.635089164928</v>
      </c>
      <c r="H11" s="69" t="n">
        <v>0.048125</v>
      </c>
      <c r="I11" s="68" t="n">
        <v>102.716283412272</v>
      </c>
      <c r="J11" s="69" t="n">
        <v>0.046875</v>
      </c>
      <c r="K11" s="70" t="n">
        <v>0.081194247344029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28</v>
      </c>
      <c r="G12" s="68" t="n">
        <v>105.338972084279</v>
      </c>
      <c r="H12" s="69" t="n">
        <v>0.0485</v>
      </c>
      <c r="I12" s="68" t="n">
        <v>105.445038052239</v>
      </c>
      <c r="J12" s="69" t="n">
        <v>0.0473333333333333</v>
      </c>
      <c r="K12" s="70" t="n">
        <v>0.10606596796080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03</v>
      </c>
      <c r="G13" s="68" t="n">
        <v>104.767145793966</v>
      </c>
      <c r="H13" s="69" t="n">
        <v>0.0495</v>
      </c>
      <c r="I13" s="68" t="n">
        <v>104.866267420901</v>
      </c>
      <c r="J13" s="69" t="n">
        <v>0.0486</v>
      </c>
      <c r="K13" s="70" t="n">
        <v>0.099121626934945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64</v>
      </c>
      <c r="G14" s="68" t="n">
        <v>107.962031106589</v>
      </c>
      <c r="H14" s="69" t="n">
        <v>0.0494285714285714</v>
      </c>
      <c r="I14" s="68" t="n">
        <v>108.081808621301</v>
      </c>
      <c r="J14" s="69" t="n">
        <v>0.0485</v>
      </c>
      <c r="K14" s="70" t="n">
        <v>0.11977751471204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81</v>
      </c>
      <c r="G15" s="68" t="n">
        <v>103.374829698326</v>
      </c>
      <c r="H15" s="69" t="n">
        <v>0.053</v>
      </c>
      <c r="I15" s="68" t="n">
        <v>103.525068021619</v>
      </c>
      <c r="J15" s="69" t="n">
        <v>0.0518333333333333</v>
      </c>
      <c r="K15" s="70" t="n">
        <v>0.15023832329309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54</v>
      </c>
      <c r="G16" s="68" t="n">
        <v>107.671538198885</v>
      </c>
      <c r="H16" s="69" t="n">
        <v>0.0538</v>
      </c>
      <c r="I16" s="68" t="n">
        <v>107.853908152233</v>
      </c>
      <c r="J16" s="69" t="n">
        <v>0.0526</v>
      </c>
      <c r="K16" s="70" t="n">
        <v>0.18236995334856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62</v>
      </c>
      <c r="G17" s="68" t="n">
        <v>109.816437809696</v>
      </c>
      <c r="H17" s="69" t="n">
        <v>0.054375</v>
      </c>
      <c r="I17" s="68" t="n">
        <v>110.021354293227</v>
      </c>
      <c r="J17" s="69" t="n">
        <v>0.05325</v>
      </c>
      <c r="K17" s="70" t="n">
        <v>0.2049164835319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54</v>
      </c>
      <c r="G18" s="68" t="n">
        <v>108.6870180148</v>
      </c>
      <c r="H18" s="69" t="n">
        <v>0.0549</v>
      </c>
      <c r="I18" s="68" t="n">
        <v>108.911311437105</v>
      </c>
      <c r="J18" s="69" t="n">
        <v>0.0538</v>
      </c>
      <c r="K18" s="70" t="n">
        <v>0.22429342230481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99</v>
      </c>
      <c r="G19" s="68" t="n">
        <v>100.377068403445</v>
      </c>
      <c r="H19" s="69" t="n">
        <v>0.0556</v>
      </c>
      <c r="I19" s="68" t="n">
        <v>100.586430304447</v>
      </c>
      <c r="J19" s="69" t="n">
        <v>0.054575</v>
      </c>
      <c r="K19" s="70" t="n">
        <v>0.20936190100216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29</v>
      </c>
      <c r="G20" s="68" t="n">
        <v>104.892137349951</v>
      </c>
      <c r="H20" s="69" t="n">
        <v>0.0557</v>
      </c>
      <c r="I20" s="68" t="n">
        <v>105.087924433143</v>
      </c>
      <c r="J20" s="69" t="n">
        <v>0.0548</v>
      </c>
      <c r="K20" s="70" t="n">
        <v>0.19578708319136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60</v>
      </c>
      <c r="G21" s="68" t="n">
        <v>106.585387392615</v>
      </c>
      <c r="H21" s="69" t="n">
        <v>0.0561777777777778</v>
      </c>
      <c r="I21" s="68" t="n">
        <v>106.746826162596</v>
      </c>
      <c r="J21" s="69" t="n">
        <v>0.0554666666666667</v>
      </c>
      <c r="K21" s="70" t="n">
        <v>0.16143876998037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19</v>
      </c>
      <c r="G22" s="68" t="n">
        <v>109.961685302808</v>
      </c>
      <c r="H22" s="69" t="n">
        <v>0.0570166666666667</v>
      </c>
      <c r="I22" s="68" t="n">
        <v>110.212388714169</v>
      </c>
      <c r="J22" s="69" t="n">
        <v>0.056</v>
      </c>
      <c r="K22" s="70" t="n">
        <v>0.25070341136134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80</v>
      </c>
      <c r="G23" s="68" t="n">
        <v>114.165764330503</v>
      </c>
      <c r="H23" s="69" t="n">
        <v>0.0573</v>
      </c>
      <c r="I23" s="68" t="n">
        <v>114.465183199147</v>
      </c>
      <c r="J23" s="69" t="n">
        <v>0.0561833333333333</v>
      </c>
      <c r="K23" s="70" t="n">
        <v>0.2994188686447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41</v>
      </c>
      <c r="G24" s="68" t="n">
        <v>111.459546103419</v>
      </c>
      <c r="H24" s="69" t="n">
        <v>0.0578</v>
      </c>
      <c r="I24" s="68" t="n">
        <v>111.776498276357</v>
      </c>
      <c r="J24" s="69" t="n">
        <v>0.0566625</v>
      </c>
      <c r="K24" s="70" t="n">
        <v>0.31695217293817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89</v>
      </c>
      <c r="G25" s="68" t="n">
        <v>108.528255424919</v>
      </c>
      <c r="H25" s="69" t="n">
        <v>0.0584285714285714</v>
      </c>
      <c r="I25" s="68" t="n">
        <v>108.833415213798</v>
      </c>
      <c r="J25" s="69" t="n">
        <v>0.0573571428571429</v>
      </c>
      <c r="K25" s="70" t="n">
        <v>0.30515978887942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89</v>
      </c>
      <c r="G26" s="68" t="n">
        <v>114.439921629407</v>
      </c>
      <c r="H26" s="69" t="n">
        <v>0.0585375</v>
      </c>
      <c r="I26" s="68" t="n">
        <v>114.745503762142</v>
      </c>
      <c r="J26" s="69" t="n">
        <v>0.0575</v>
      </c>
      <c r="K26" s="70" t="n">
        <v>0.30558213273471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19</v>
      </c>
      <c r="G27" s="68" t="n">
        <v>103.122807904943</v>
      </c>
      <c r="H27" s="69" t="n">
        <v>0.0587</v>
      </c>
      <c r="I27" s="68" t="n">
        <v>103.462191281615</v>
      </c>
      <c r="J27" s="69" t="n">
        <v>0.0575</v>
      </c>
      <c r="K27" s="70" t="n">
        <v>0.33938337667251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94</v>
      </c>
      <c r="G28" s="68" t="n">
        <v>116.594439625567</v>
      </c>
      <c r="H28" s="69" t="n">
        <v>0.0593571428571429</v>
      </c>
      <c r="I28" s="68" t="n">
        <v>116.964647553029</v>
      </c>
      <c r="J28" s="69" t="n">
        <v>0.0582142857142857</v>
      </c>
      <c r="K28" s="70" t="n">
        <v>0.37020792746204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11</v>
      </c>
      <c r="G29" s="68" t="n">
        <v>115.949531544655</v>
      </c>
      <c r="H29" s="69" t="n">
        <v>0.06015</v>
      </c>
      <c r="I29" s="68" t="n">
        <v>116.296153951239</v>
      </c>
      <c r="J29" s="69" t="n">
        <v>0.0590875</v>
      </c>
      <c r="K29" s="70" t="n">
        <v>0.3466224065836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85</v>
      </c>
      <c r="G30" s="68" t="n">
        <v>115.136028780487</v>
      </c>
      <c r="H30" s="69" t="n">
        <v>0.0606142857142857</v>
      </c>
      <c r="I30" s="68" t="n">
        <v>115.468473279135</v>
      </c>
      <c r="J30" s="69" t="n">
        <v>0.0596428571428571</v>
      </c>
      <c r="K30" s="70" t="n">
        <v>0.3324444986481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77</v>
      </c>
      <c r="G31" s="68" t="n">
        <v>113.745177033973</v>
      </c>
      <c r="H31" s="69" t="n">
        <v>0.0610777777777778</v>
      </c>
      <c r="I31" s="68" t="n">
        <v>114.110090053345</v>
      </c>
      <c r="J31" s="69" t="n">
        <v>0.0600666666666667</v>
      </c>
      <c r="K31" s="70" t="n">
        <v>0.36491301937218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24</v>
      </c>
      <c r="G32" s="68" t="n">
        <v>116.667992604474</v>
      </c>
      <c r="H32" s="69" t="n">
        <v>0.06126</v>
      </c>
      <c r="I32" s="68" t="n">
        <v>117.083448873924</v>
      </c>
      <c r="J32" s="69" t="n">
        <v>0.06016</v>
      </c>
      <c r="K32" s="70" t="n">
        <v>0.41545626945004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69</v>
      </c>
      <c r="G33" s="68" t="n">
        <v>113.148641965708</v>
      </c>
      <c r="H33" s="69" t="n">
        <v>0.06112</v>
      </c>
      <c r="I33" s="68" t="n">
        <v>113.471977460231</v>
      </c>
      <c r="J33" s="69" t="n">
        <v>0.06027</v>
      </c>
      <c r="K33" s="70" t="n">
        <v>0.3233354945231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46</v>
      </c>
      <c r="G34" s="68" t="n">
        <v>99.3150089700528</v>
      </c>
      <c r="H34" s="69" t="n">
        <v>0.0618333333333333</v>
      </c>
      <c r="I34" s="68" t="n">
        <v>99.7432594629363</v>
      </c>
      <c r="J34" s="69" t="n">
        <v>0.0606666666666667</v>
      </c>
      <c r="K34" s="70" t="n">
        <v>0.42825049288353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50</v>
      </c>
      <c r="G35" s="68" t="n">
        <v>115.20402437875</v>
      </c>
      <c r="H35" s="69" t="n">
        <v>0.0633</v>
      </c>
      <c r="I35" s="68" t="n">
        <v>115.713575311196</v>
      </c>
      <c r="J35" s="69" t="n">
        <v>0.0621</v>
      </c>
      <c r="K35" s="70" t="n">
        <v>0.50955093244618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97</v>
      </c>
      <c r="G36" s="68" t="n">
        <v>110.192367922931</v>
      </c>
      <c r="H36" s="69" t="n">
        <v>0.0642555555555556</v>
      </c>
      <c r="I36" s="68" t="n">
        <v>110.637931074078</v>
      </c>
      <c r="J36" s="69" t="n">
        <v>0.0632</v>
      </c>
      <c r="K36" s="70" t="n">
        <v>0.44556315114726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89</v>
      </c>
      <c r="G37" s="68" t="n">
        <v>118.80397829598</v>
      </c>
      <c r="H37" s="69" t="n">
        <v>0.0645833333333333</v>
      </c>
      <c r="I37" s="68" t="n">
        <v>119.436762445064</v>
      </c>
      <c r="J37" s="69" t="n">
        <v>0.0632166666666667</v>
      </c>
      <c r="K37" s="70" t="n">
        <v>0.63278414908414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64</v>
      </c>
      <c r="G38" s="68" t="n">
        <v>116.569070903068</v>
      </c>
      <c r="H38" s="69" t="n">
        <v>0.06482</v>
      </c>
      <c r="I38" s="68" t="n">
        <v>117.18433164711</v>
      </c>
      <c r="J38" s="69" t="n">
        <v>0.06352</v>
      </c>
      <c r="K38" s="70" t="n">
        <v>0.61526074404244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73</v>
      </c>
      <c r="G39" s="68" t="n">
        <v>110.885872910619</v>
      </c>
      <c r="H39" s="69" t="n">
        <v>0.0657</v>
      </c>
      <c r="I39" s="68" t="n">
        <v>111.397312447038</v>
      </c>
      <c r="J39" s="69" t="n">
        <v>0.0646333333333334</v>
      </c>
      <c r="K39" s="70" t="n">
        <v>0.5114395364184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01</v>
      </c>
      <c r="G40" s="68" t="n">
        <v>94.1351821738696</v>
      </c>
      <c r="H40" s="69" t="n">
        <v>0.0664333333333333</v>
      </c>
      <c r="I40" s="68" t="n">
        <v>94.7351171262116</v>
      </c>
      <c r="J40" s="69" t="n">
        <v>0.0650666666666667</v>
      </c>
      <c r="K40" s="70" t="n">
        <v>0.59993495234196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93</v>
      </c>
      <c r="G41" s="68" t="n">
        <v>120.353569120069</v>
      </c>
      <c r="H41" s="69" t="n">
        <v>0.06665</v>
      </c>
      <c r="I41" s="68" t="n">
        <v>121.069450257077</v>
      </c>
      <c r="J41" s="69" t="n">
        <v>0.0653</v>
      </c>
      <c r="K41" s="70" t="n">
        <v>0.715881137007585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54</v>
      </c>
      <c r="G42" s="68" t="n">
        <v>122.834032462675</v>
      </c>
      <c r="H42" s="69" t="n">
        <v>0.0674166666666667</v>
      </c>
      <c r="I42" s="68" t="n">
        <v>123.566027578583</v>
      </c>
      <c r="J42" s="69" t="n">
        <v>0.0660833333333333</v>
      </c>
      <c r="K42" s="70" t="n">
        <v>0.73199511590750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21</v>
      </c>
      <c r="G43" s="68" t="n">
        <v>123.278355661575</v>
      </c>
      <c r="H43" s="69" t="n">
        <v>0.0682</v>
      </c>
      <c r="I43" s="68" t="n">
        <v>124.036792746118</v>
      </c>
      <c r="J43" s="69" t="n">
        <v>0.0669</v>
      </c>
      <c r="K43" s="70" t="n">
        <v>0.75843708454310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72</v>
      </c>
      <c r="G44" s="68" t="n">
        <v>125.613466905343</v>
      </c>
      <c r="H44" s="69" t="n">
        <v>0.0694</v>
      </c>
      <c r="I44" s="68" t="n">
        <v>126.481155232761</v>
      </c>
      <c r="J44" s="69" t="n">
        <v>0.068</v>
      </c>
      <c r="K44" s="70" t="n">
        <v>0.86768832741734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33</v>
      </c>
      <c r="G45" s="68" t="n">
        <v>104.52556954333</v>
      </c>
      <c r="H45" s="69" t="n">
        <v>0.06965</v>
      </c>
      <c r="I45" s="68" t="n">
        <v>105.148694980345</v>
      </c>
      <c r="J45" s="69" t="n">
        <v>0.0685375</v>
      </c>
      <c r="K45" s="70" t="n">
        <v>0.62312543701553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94</v>
      </c>
      <c r="G46" s="68" t="n">
        <v>118.288373626883</v>
      </c>
      <c r="H46" s="69" t="n">
        <v>0.069875</v>
      </c>
      <c r="I46" s="68" t="n">
        <v>119.021470139188</v>
      </c>
      <c r="J46" s="69" t="n">
        <v>0.0686875</v>
      </c>
      <c r="K46" s="70" t="n">
        <v>0.73309651230491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55</v>
      </c>
      <c r="G47" s="68" t="n">
        <v>123.401545430897</v>
      </c>
      <c r="H47" s="69" t="n">
        <v>0.0707333333333333</v>
      </c>
      <c r="I47" s="68" t="n">
        <v>124.26170980584</v>
      </c>
      <c r="J47" s="69" t="n">
        <v>0.0694</v>
      </c>
      <c r="K47" s="70" t="n">
        <v>0.86016437494268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46</v>
      </c>
      <c r="G48" s="68" t="n">
        <v>120.840876895348</v>
      </c>
      <c r="H48" s="69" t="n">
        <v>0.071225</v>
      </c>
      <c r="I48" s="68" t="n">
        <v>121.655432097511</v>
      </c>
      <c r="J48" s="69" t="n">
        <v>0.069975</v>
      </c>
      <c r="K48" s="70" t="n">
        <v>0.8145552021626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93</v>
      </c>
      <c r="G49" s="68" t="n">
        <v>110.61596295498</v>
      </c>
      <c r="H49" s="69" t="n">
        <v>0.0717</v>
      </c>
      <c r="I49" s="68" t="n">
        <v>111.550291082581</v>
      </c>
      <c r="J49" s="69" t="n">
        <v>0.0702</v>
      </c>
      <c r="K49" s="70" t="n">
        <v>0.934328127601702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54</v>
      </c>
      <c r="G50" s="68" t="n">
        <v>110.629585157191</v>
      </c>
      <c r="H50" s="69" t="n">
        <v>0.07195</v>
      </c>
      <c r="I50" s="68" t="n">
        <v>111.578578592731</v>
      </c>
      <c r="J50" s="69" t="n">
        <v>0.07045</v>
      </c>
      <c r="K50" s="70" t="n">
        <v>0.94899343554008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16</v>
      </c>
      <c r="G51" s="68" t="n">
        <v>125.904341454602</v>
      </c>
      <c r="H51" s="69" t="n">
        <v>0.0718</v>
      </c>
      <c r="I51" s="68" t="n">
        <v>126.814117523687</v>
      </c>
      <c r="J51" s="69" t="n">
        <v>0.0705</v>
      </c>
      <c r="K51" s="70" t="n">
        <v>0.90977606908484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38</v>
      </c>
      <c r="G52" s="68" t="n">
        <v>135.365204550451</v>
      </c>
      <c r="H52" s="69" t="n">
        <v>0.0725666666666667</v>
      </c>
      <c r="I52" s="68" t="n">
        <v>136.50130881376</v>
      </c>
      <c r="J52" s="69" t="n">
        <v>0.0710666666666667</v>
      </c>
      <c r="K52" s="70" t="n">
        <v>1.1361042633091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58</v>
      </c>
      <c r="G53" s="68" t="n">
        <v>136.319970602717</v>
      </c>
      <c r="H53" s="69" t="n">
        <v>0.0726666666666667</v>
      </c>
      <c r="I53" s="68" t="n">
        <v>137.692710318202</v>
      </c>
      <c r="J53" s="69" t="n">
        <v>0.0709166666666667</v>
      </c>
      <c r="K53" s="70" t="n">
        <v>1.3727397154855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37</v>
      </c>
      <c r="G54" s="68" t="n">
        <v>125.15223664143</v>
      </c>
      <c r="H54" s="69" t="n">
        <v>0.0732555555555556</v>
      </c>
      <c r="I54" s="68" t="n">
        <v>126.085078465875</v>
      </c>
      <c r="J54" s="69" t="n">
        <v>0.0720888888888889</v>
      </c>
      <c r="K54" s="70" t="n">
        <v>0.93284182444426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41</v>
      </c>
      <c r="G55" s="68" t="n">
        <v>127.631612440511</v>
      </c>
      <c r="H55" s="69" t="n">
        <v>0.0742</v>
      </c>
      <c r="I55" s="68" t="n">
        <v>128.830217562175</v>
      </c>
      <c r="J55" s="69" t="n">
        <v>0.0728</v>
      </c>
      <c r="K55" s="70" t="n">
        <v>1.198605121663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33</v>
      </c>
      <c r="G56" s="68" t="n">
        <v>103.751589725457</v>
      </c>
      <c r="H56" s="69" t="n">
        <v>0.075</v>
      </c>
      <c r="I56" s="68" t="n">
        <v>104.76243226587</v>
      </c>
      <c r="J56" s="69" t="n">
        <v>0.0737</v>
      </c>
      <c r="K56" s="70" t="n">
        <v>1.0108425404127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07</v>
      </c>
      <c r="G57" s="68" t="n">
        <v>111.679361801884</v>
      </c>
      <c r="H57" s="69" t="n">
        <v>0.0751</v>
      </c>
      <c r="I57" s="68" t="n">
        <v>112.78580314786</v>
      </c>
      <c r="J57" s="69" t="n">
        <v>0.0738</v>
      </c>
      <c r="K57" s="70" t="n">
        <v>1.1064413459761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13</v>
      </c>
      <c r="G58" s="68" t="n">
        <v>129.827098069587</v>
      </c>
      <c r="H58" s="69" t="n">
        <v>0.0746</v>
      </c>
      <c r="I58" s="68" t="n">
        <v>132.0294331044</v>
      </c>
      <c r="J58" s="69" t="n">
        <v>0.072325</v>
      </c>
      <c r="K58" s="70" t="n">
        <v>2.2023350348130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50</v>
      </c>
      <c r="G59" s="68" t="n">
        <v>111.884030001283</v>
      </c>
      <c r="H59" s="69" t="n">
        <v>0.0753</v>
      </c>
      <c r="I59" s="68" t="n">
        <v>113.073476478114</v>
      </c>
      <c r="J59" s="69" t="n">
        <v>0.07395</v>
      </c>
      <c r="K59" s="70" t="n">
        <v>1.1894464768317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80</v>
      </c>
      <c r="G60" s="68" t="n">
        <v>146.369237338786</v>
      </c>
      <c r="H60" s="69" t="n">
        <v>0.0754</v>
      </c>
      <c r="I60" s="68" t="n">
        <v>147.872493627358</v>
      </c>
      <c r="J60" s="69" t="n">
        <v>0.074</v>
      </c>
      <c r="K60" s="70" t="n">
        <v>1.5032562885715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03</v>
      </c>
      <c r="G61" s="68" t="n">
        <v>111.940095987395</v>
      </c>
      <c r="H61" s="69" t="n">
        <v>0.0755</v>
      </c>
      <c r="I61" s="68" t="n">
        <v>113.242968406926</v>
      </c>
      <c r="J61" s="69" t="n">
        <v>0.07405</v>
      </c>
      <c r="K61" s="70" t="n">
        <v>1.302872419531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64</v>
      </c>
      <c r="G62" s="68" t="n">
        <v>145.584231902618</v>
      </c>
      <c r="H62" s="69" t="n">
        <v>0.0771</v>
      </c>
      <c r="I62" s="68" t="n">
        <v>147.764908943241</v>
      </c>
      <c r="J62" s="69" t="n">
        <v>0.0751</v>
      </c>
      <c r="K62" s="70" t="n">
        <v>2.1806770406236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21</v>
      </c>
      <c r="G63" s="68" t="n">
        <v>122.974692672576</v>
      </c>
      <c r="H63" s="69" t="n">
        <v>0.0756333333333333</v>
      </c>
      <c r="I63" s="68" t="n">
        <v>125.399414856196</v>
      </c>
      <c r="J63" s="69" t="n">
        <v>0.0732166666666667</v>
      </c>
      <c r="K63" s="70" t="n">
        <v>2.4247221836199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02</v>
      </c>
      <c r="G64" s="68" t="n">
        <v>133.431560934999</v>
      </c>
      <c r="H64" s="69" t="n">
        <v>0.076475</v>
      </c>
      <c r="I64" s="68" t="n">
        <v>136.96875024618</v>
      </c>
      <c r="J64" s="69" t="n">
        <v>0.073225</v>
      </c>
      <c r="K64" s="70" t="n">
        <v>3.5371893111816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16</v>
      </c>
      <c r="G65" s="68" t="n">
        <v>128.254428840865</v>
      </c>
      <c r="H65" s="69" t="n">
        <v>0.0765</v>
      </c>
      <c r="I65" s="68" t="n">
        <v>132.864738133109</v>
      </c>
      <c r="J65" s="69" t="n">
        <v>0.07275</v>
      </c>
      <c r="K65" s="70" t="n">
        <v>4.6103092922438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21</v>
      </c>
      <c r="G66" s="68" t="n">
        <v>143.784779825596</v>
      </c>
      <c r="H66" s="69" t="n">
        <v>0.077</v>
      </c>
      <c r="I66" s="68" t="n">
        <v>146.529719905033</v>
      </c>
      <c r="J66" s="69" t="n">
        <v>0.075</v>
      </c>
      <c r="K66" s="70" t="n">
        <v>2.7449400794361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02</v>
      </c>
      <c r="G67" s="68" t="n">
        <v>113.243946672632</v>
      </c>
      <c r="H67" s="69" t="n">
        <v>0.0775</v>
      </c>
      <c r="I67" s="68" t="n">
        <v>115.621903530013</v>
      </c>
      <c r="J67" s="69" t="n">
        <v>0.0755</v>
      </c>
      <c r="K67" s="70" t="n">
        <v>2.377956857380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16</v>
      </c>
      <c r="G68" s="68" t="n">
        <v>159.99021471044</v>
      </c>
      <c r="H68" s="69" t="n">
        <v>0.0785</v>
      </c>
      <c r="I68" s="68" t="n">
        <v>163.1571508899</v>
      </c>
      <c r="J68" s="69" t="n">
        <v>0.0765</v>
      </c>
      <c r="K68" s="70" t="n">
        <v>3.1669361794599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68</v>
      </c>
      <c r="G69" s="68" t="n">
        <v>158.803621011707</v>
      </c>
      <c r="H69" s="69" t="n">
        <v>0.0795</v>
      </c>
      <c r="I69" s="68" t="n">
        <v>162.755440326026</v>
      </c>
      <c r="J69" s="69" t="n">
        <v>0.077</v>
      </c>
      <c r="K69" s="70" t="n">
        <v>3.9518193143188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41</v>
      </c>
      <c r="G70" s="68" t="n">
        <v>146.542453374741</v>
      </c>
      <c r="H70" s="69" t="n">
        <v>0.081</v>
      </c>
      <c r="I70" s="68" t="n">
        <v>150.997264627218</v>
      </c>
      <c r="J70" s="69" t="n">
        <v>0.078</v>
      </c>
      <c r="K70" s="70" t="n">
        <v>4.454811252476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8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7750455373</v>
      </c>
      <c r="D8" s="127" t="n">
        <v>0.0450833333333333</v>
      </c>
      <c r="E8" s="126" t="n">
        <v>99.9158469945355</v>
      </c>
      <c r="F8" s="127" t="n">
        <v>0.044</v>
      </c>
      <c r="G8" s="128" t="n">
        <v>0.0020719489981786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73224043716</v>
      </c>
      <c r="D9" s="127" t="n">
        <v>0.0454666666666667</v>
      </c>
      <c r="E9" s="126" t="n">
        <v>99.6359289617486</v>
      </c>
      <c r="F9" s="127" t="n">
        <v>0.0444166666666667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8087431694</v>
      </c>
      <c r="D10" s="127" t="n">
        <v>0.0458666666666667</v>
      </c>
      <c r="E10" s="126" t="n">
        <v>99.2653005464481</v>
      </c>
      <c r="F10" s="127" t="n">
        <v>0.0448166666666667</v>
      </c>
      <c r="G10" s="128" t="n">
        <v>0.017213114754099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61475409836</v>
      </c>
      <c r="D11" s="127" t="n">
        <v>0.04611</v>
      </c>
      <c r="E11" s="126" t="n">
        <v>98.8895081967213</v>
      </c>
      <c r="F11" s="127" t="n">
        <v>0.04516</v>
      </c>
      <c r="G11" s="128" t="n">
        <v>0.023360655737704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63992172211</v>
      </c>
      <c r="D12" s="127" t="n">
        <v>0.0463428571428571</v>
      </c>
      <c r="E12" s="126" t="n">
        <v>98.507397260274</v>
      </c>
      <c r="F12" s="127" t="n">
        <v>0.0454</v>
      </c>
      <c r="G12" s="128" t="n">
        <v>0.030998043052846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13894324853</v>
      </c>
      <c r="D13" s="127" t="n">
        <v>0.0464428571428571</v>
      </c>
      <c r="E13" s="126" t="n">
        <v>98.1295499021527</v>
      </c>
      <c r="F13" s="127" t="n">
        <v>0.0455142857142857</v>
      </c>
      <c r="G13" s="128" t="n">
        <v>0.038160469667317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797260273973</v>
      </c>
      <c r="D14" s="127" t="n">
        <v>0.04705</v>
      </c>
      <c r="E14" s="126" t="n">
        <v>97.7241095890411</v>
      </c>
      <c r="F14" s="127" t="n">
        <v>0.04615</v>
      </c>
      <c r="G14" s="128" t="n">
        <v>0.044383561643826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860273972603</v>
      </c>
      <c r="D15" s="127" t="n">
        <v>0.0471714285714286</v>
      </c>
      <c r="E15" s="126" t="n">
        <v>97.3394520547945</v>
      </c>
      <c r="F15" s="127" t="n">
        <v>0.0462428571428571</v>
      </c>
      <c r="G15" s="128" t="n">
        <v>0.053424657534250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91976516634</v>
      </c>
      <c r="D16" s="127" t="n">
        <v>0.0476142857142857</v>
      </c>
      <c r="E16" s="126" t="n">
        <v>96.9311937377691</v>
      </c>
      <c r="F16" s="127" t="n">
        <v>0.0466714285714286</v>
      </c>
      <c r="G16" s="128" t="n">
        <v>0.061996086105679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88258317025</v>
      </c>
      <c r="D17" s="127" t="n">
        <v>0.0478714285714286</v>
      </c>
      <c r="E17" s="126" t="n">
        <v>96.5306849315069</v>
      </c>
      <c r="F17" s="127" t="n">
        <v>0.0469</v>
      </c>
      <c r="G17" s="128" t="n">
        <v>0.07185909980431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454011741683</v>
      </c>
      <c r="D18" s="127" t="n">
        <v>0.0481142857142857</v>
      </c>
      <c r="E18" s="126" t="n">
        <v>96.1240704500979</v>
      </c>
      <c r="F18" s="127" t="n">
        <v>0.0471571428571429</v>
      </c>
      <c r="G18" s="128" t="n">
        <v>0.0786692759295562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305675146771</v>
      </c>
      <c r="D19" s="127" t="n">
        <v>0.0483285714285714</v>
      </c>
      <c r="E19" s="126" t="n">
        <v>95.7274363992172</v>
      </c>
      <c r="F19" s="127" t="n">
        <v>0.0472571428571429</v>
      </c>
      <c r="G19" s="128" t="n">
        <v>0.096868884540128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769863013699</v>
      </c>
      <c r="D20" s="127" t="n">
        <v>0.0489</v>
      </c>
      <c r="E20" s="126" t="n">
        <v>95.2785753424658</v>
      </c>
      <c r="F20" s="127" t="n">
        <v>0.04787</v>
      </c>
      <c r="G20" s="128" t="n">
        <v>0.10158904109589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7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81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2</v>
      </c>
      <c r="D7" s="165" t="n">
        <v>0.0447</v>
      </c>
      <c r="E7" s="166" t="n">
        <v>0.04611</v>
      </c>
      <c r="F7" s="167" t="n">
        <v>0.04516</v>
      </c>
      <c r="G7" s="168"/>
      <c r="H7" s="169"/>
      <c r="I7" s="169"/>
      <c r="J7" s="170" t="s">
        <v>127</v>
      </c>
      <c r="K7" s="170" t="n">
        <v>0.04563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7</v>
      </c>
      <c r="D8" s="165" t="n">
        <v>0.04645</v>
      </c>
      <c r="E8" s="166" t="n">
        <v>0.04705</v>
      </c>
      <c r="F8" s="167" t="n">
        <v>0.04615</v>
      </c>
      <c r="G8" s="168"/>
      <c r="H8" s="169"/>
      <c r="I8" s="169"/>
      <c r="J8" s="170" t="s">
        <v>128</v>
      </c>
      <c r="K8" s="170" t="n">
        <v>0.0466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75</v>
      </c>
      <c r="E9" s="166" t="n">
        <v>0.0489</v>
      </c>
      <c r="F9" s="167" t="n">
        <v>0.04787</v>
      </c>
      <c r="G9" s="168"/>
      <c r="H9" s="169"/>
      <c r="I9" s="169"/>
      <c r="J9" s="170" t="s">
        <v>129</v>
      </c>
      <c r="K9" s="170" t="n">
        <v>0.048385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715</v>
      </c>
      <c r="E10" s="166" t="n">
        <v>0.0532879464285714</v>
      </c>
      <c r="F10" s="167" t="n">
        <v>0.0522447916666667</v>
      </c>
      <c r="G10" s="168"/>
      <c r="H10" s="169"/>
      <c r="I10" s="169"/>
      <c r="J10" s="170" t="s">
        <v>131</v>
      </c>
      <c r="K10" s="170" t="n">
        <v>0.0527663690476191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585</v>
      </c>
      <c r="E11" s="166" t="n">
        <v>0.0579147073412698</v>
      </c>
      <c r="F11" s="167" t="n">
        <v>0.0568604910714286</v>
      </c>
      <c r="G11" s="168"/>
      <c r="H11" s="169"/>
      <c r="I11" s="169"/>
      <c r="J11" s="170" t="s">
        <v>132</v>
      </c>
      <c r="K11" s="170" t="n">
        <v>0.0573875992063492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593</v>
      </c>
      <c r="E12" s="166" t="n">
        <v>0.0610092328042328</v>
      </c>
      <c r="F12" s="167" t="n">
        <v>0.0599822817460317</v>
      </c>
      <c r="G12" s="168"/>
      <c r="H12" s="169"/>
      <c r="I12" s="169"/>
      <c r="J12" s="170" t="s">
        <v>133</v>
      </c>
      <c r="K12" s="170" t="n">
        <v>0.0604957572751323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075</v>
      </c>
      <c r="E13" s="166" t="n">
        <v>0.0642397222222222</v>
      </c>
      <c r="F13" s="167" t="n">
        <v>0.0630091666666667</v>
      </c>
      <c r="G13" s="168"/>
      <c r="H13" s="169"/>
      <c r="I13" s="169"/>
      <c r="J13" s="170" t="s">
        <v>134</v>
      </c>
      <c r="K13" s="170" t="n">
        <v>0.0636244444444444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55</v>
      </c>
      <c r="F14" s="167" t="n">
        <v>0.0652708333333333</v>
      </c>
      <c r="G14" s="168"/>
      <c r="H14" s="169"/>
      <c r="I14" s="169"/>
      <c r="J14" s="170" t="s">
        <v>135</v>
      </c>
      <c r="K14" s="170" t="n">
        <v>0.0659104166666667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5037037037037</v>
      </c>
      <c r="F15" s="167" t="n">
        <v>0.0691833333333334</v>
      </c>
      <c r="G15" s="168"/>
      <c r="H15" s="169"/>
      <c r="I15" s="169"/>
      <c r="J15" s="170" t="s">
        <v>136</v>
      </c>
      <c r="K15" s="170" t="n">
        <v>0.0698435185185185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8296296296296</v>
      </c>
      <c r="F16" s="167" t="n">
        <v>0.0713574074074074</v>
      </c>
      <c r="G16" s="168"/>
      <c r="H16" s="169"/>
      <c r="I16" s="169"/>
      <c r="J16" s="170" t="s">
        <v>137</v>
      </c>
      <c r="K16" s="170" t="n">
        <v>0.0720935185185185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308333333333</v>
      </c>
      <c r="F17" s="167" t="n">
        <v>0.0736166666666667</v>
      </c>
      <c r="G17" s="168"/>
      <c r="H17" s="169"/>
      <c r="I17" s="169"/>
      <c r="J17" s="170" t="s">
        <v>138</v>
      </c>
      <c r="K17" s="170" t="n">
        <v>0.07452375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5</v>
      </c>
      <c r="F18" s="167" t="n">
        <v>0.07275</v>
      </c>
      <c r="G18" s="168"/>
      <c r="H18" s="169"/>
      <c r="I18" s="169"/>
      <c r="J18" s="170" t="s">
        <v>139</v>
      </c>
      <c r="K18" s="170" t="n">
        <v>0.074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41604166666667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9864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965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514713333333333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38545.417</v>
      </c>
      <c r="E28" s="184" t="n">
        <v>2725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29018.6883</v>
      </c>
      <c r="E29" s="184" t="n">
        <v>5275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3282.36445903</v>
      </c>
      <c r="E30" s="184" t="n">
        <v>33040.38123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810.5</v>
      </c>
      <c r="E31" s="187" t="n">
        <v>6480.5752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5</v>
      </c>
      <c r="B59" s="145"/>
      <c r="C59" s="206" t="s">
        <v>156</v>
      </c>
      <c r="D59" s="206" t="s">
        <v>157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8</v>
      </c>
      <c r="C61" s="170" t="n">
        <v>0.0452</v>
      </c>
      <c r="D61" s="208" t="n">
        <v>0.0447</v>
      </c>
      <c r="E61" s="145"/>
    </row>
    <row r="62" customFormat="false" ht="12.75" hidden="false" customHeight="false" outlineLevel="0" collapsed="false">
      <c r="A62" s="145"/>
      <c r="B62" s="207" t="s">
        <v>159</v>
      </c>
      <c r="C62" s="170" t="n">
        <v>0.0467</v>
      </c>
      <c r="D62" s="208" t="n">
        <v>0.04645</v>
      </c>
      <c r="E62" s="145"/>
    </row>
    <row r="63" customFormat="false" ht="12.75" hidden="false" customHeight="false" outlineLevel="0" collapsed="false">
      <c r="A63" s="145"/>
      <c r="B63" s="207" t="s">
        <v>160</v>
      </c>
      <c r="C63" s="170" t="n">
        <v>0.0489</v>
      </c>
      <c r="D63" s="208" t="n">
        <v>0.04875</v>
      </c>
      <c r="E63" s="145"/>
    </row>
    <row r="64" customFormat="false" ht="12.75" hidden="false" customHeight="false" outlineLevel="0" collapsed="false">
      <c r="A64" s="145"/>
      <c r="B64" s="207" t="s">
        <v>161</v>
      </c>
      <c r="C64" s="170" t="n">
        <v>0.0573</v>
      </c>
      <c r="D64" s="208" t="n">
        <v>0.04715</v>
      </c>
      <c r="E64" s="145"/>
    </row>
    <row r="65" customFormat="false" ht="12.75" hidden="false" customHeight="false" outlineLevel="0" collapsed="false">
      <c r="A65" s="145"/>
      <c r="B65" s="207" t="s">
        <v>162</v>
      </c>
      <c r="C65" s="170" t="n">
        <v>0.0547</v>
      </c>
      <c r="D65" s="208" t="n">
        <v>0.05585</v>
      </c>
      <c r="E65" s="145"/>
    </row>
    <row r="66" customFormat="false" ht="12.75" hidden="false" customHeight="false" outlineLevel="0" collapsed="false">
      <c r="A66" s="145"/>
      <c r="B66" s="207" t="s">
        <v>163</v>
      </c>
      <c r="C66" s="170" t="n">
        <v>0.085</v>
      </c>
      <c r="D66" s="208" t="n">
        <v>0.0593</v>
      </c>
      <c r="E66" s="145"/>
    </row>
    <row r="67" customFormat="false" ht="12.75" hidden="false" customHeight="false" outlineLevel="0" collapsed="false">
      <c r="A67" s="145"/>
      <c r="B67" s="207" t="s">
        <v>164</v>
      </c>
      <c r="C67" s="170" t="n">
        <v>0.0859</v>
      </c>
      <c r="D67" s="208" t="n">
        <v>0.06075</v>
      </c>
      <c r="E67" s="145"/>
    </row>
    <row r="68" customFormat="false" ht="12.75" hidden="false" customHeight="false" outlineLevel="0" collapsed="false">
      <c r="A68" s="145"/>
      <c r="B68" s="207" t="s">
        <v>165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6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78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1</v>
      </c>
      <c r="E5" s="220"/>
      <c r="F5" s="221" t="s">
        <v>121</v>
      </c>
      <c r="G5" s="222" t="n">
        <v>44081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2</v>
      </c>
      <c r="D7" s="229" t="n">
        <v>0.045</v>
      </c>
      <c r="E7" s="230" t="n">
        <v>0.0444</v>
      </c>
      <c r="F7" s="166" t="n">
        <v>0.04611</v>
      </c>
      <c r="G7" s="167" t="n">
        <v>0.04516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7</v>
      </c>
      <c r="D8" s="229" t="n">
        <v>0.0465</v>
      </c>
      <c r="E8" s="230" t="n">
        <v>0.0464</v>
      </c>
      <c r="F8" s="166" t="n">
        <v>0.04705</v>
      </c>
      <c r="G8" s="167" t="n">
        <v>0.04615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9</v>
      </c>
      <c r="D9" s="229" t="n">
        <v>0.0489</v>
      </c>
      <c r="E9" s="230" t="n">
        <v>0.0486</v>
      </c>
      <c r="F9" s="166" t="n">
        <v>0.0489</v>
      </c>
      <c r="G9" s="167" t="n">
        <v>0.04787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473</v>
      </c>
      <c r="E10" s="230" t="n">
        <v>0.047</v>
      </c>
      <c r="F10" s="166" t="n">
        <v>0.0532879464285714</v>
      </c>
      <c r="G10" s="167" t="n">
        <v>0.0522447916666667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6</v>
      </c>
      <c r="E11" s="230" t="n">
        <v>0.0557</v>
      </c>
      <c r="F11" s="166" t="n">
        <v>0.0579147073412698</v>
      </c>
      <c r="G11" s="167" t="n">
        <v>0.0568604910714286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06</v>
      </c>
      <c r="E12" s="230" t="n">
        <v>0.058</v>
      </c>
      <c r="F12" s="166" t="n">
        <v>0.0610092328042328</v>
      </c>
      <c r="G12" s="167" t="n">
        <v>0.0599822817460317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1</v>
      </c>
      <c r="E13" s="230" t="n">
        <v>0.0605</v>
      </c>
      <c r="F13" s="166" t="n">
        <v>0.0642397222222222</v>
      </c>
      <c r="G13" s="167" t="n">
        <v>0.0630091666666667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4</v>
      </c>
      <c r="C14" s="229" t="n">
        <v>0.065</v>
      </c>
      <c r="D14" s="229" t="n">
        <v>0.0678</v>
      </c>
      <c r="E14" s="230" t="n">
        <v>0.0677</v>
      </c>
      <c r="F14" s="166" t="n">
        <v>0.06655</v>
      </c>
      <c r="G14" s="167" t="n">
        <v>0.0652708333333333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5</v>
      </c>
      <c r="C15" s="229" t="n">
        <v>0.0705</v>
      </c>
      <c r="D15" s="229" t="n">
        <v>0.07</v>
      </c>
      <c r="E15" s="230" t="n">
        <v>0.0698</v>
      </c>
      <c r="F15" s="166" t="n">
        <v>0.0705037037037037</v>
      </c>
      <c r="G15" s="167" t="n">
        <v>0.0691833333333334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6" t="n">
        <v>0.0728296296296296</v>
      </c>
      <c r="G16" s="167" t="n">
        <v>0.0713574074074074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7</v>
      </c>
      <c r="C17" s="229" t="n">
        <v>0.1023</v>
      </c>
      <c r="D17" s="229" t="n">
        <v>0.1002</v>
      </c>
      <c r="E17" s="230" t="n">
        <v>0.0992</v>
      </c>
      <c r="F17" s="166" t="n">
        <v>0.0754308333333333</v>
      </c>
      <c r="G17" s="167" t="n">
        <v>0.0736166666666667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6" t="n">
        <v>0.076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29393333333333</v>
      </c>
      <c r="E22" s="233"/>
      <c r="F22" s="234" t="n">
        <v>0.0453815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386</v>
      </c>
      <c r="E23" s="233"/>
      <c r="F23" s="234" t="n">
        <v>0.0441128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81</v>
      </c>
      <c r="E24" s="233"/>
      <c r="F24" s="234" t="n">
        <v>0.06965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n">
        <v>0.045</v>
      </c>
      <c r="E25" s="233"/>
      <c r="F25" s="234" t="n">
        <v>0.0579426666666667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38545.417</v>
      </c>
      <c r="E28" s="239"/>
      <c r="F28" s="240" t="n">
        <v>2725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29018.6883</v>
      </c>
      <c r="E29" s="239"/>
      <c r="F29" s="240" t="n">
        <v>5275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3282.36445903</v>
      </c>
      <c r="E30" s="239"/>
      <c r="F30" s="240" t="n">
        <v>33040.38123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810.5</v>
      </c>
      <c r="E31" s="239"/>
      <c r="F31" s="240" t="n">
        <v>6480.5752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9-07T04:55:31Z</dcterms:modified>
  <cp:revision>0</cp:revision>
  <dc:subject/>
  <dc:title/>
</cp:coreProperties>
</file>