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705</c:v>
                </c:pt>
                <c:pt idx="1">
                  <c:v>0.04663</c:v>
                </c:pt>
                <c:pt idx="2">
                  <c:v>0.0483</c:v>
                </c:pt>
                <c:pt idx="3">
                  <c:v>0.052752839781746</c:v>
                </c:pt>
                <c:pt idx="4">
                  <c:v>0.0573705853174603</c:v>
                </c:pt>
                <c:pt idx="5">
                  <c:v>0.0604312202380952</c:v>
                </c:pt>
                <c:pt idx="6">
                  <c:v>0.0636313888888889</c:v>
                </c:pt>
                <c:pt idx="7">
                  <c:v>0.0658451388888889</c:v>
                </c:pt>
                <c:pt idx="8">
                  <c:v>0.0696516203703704</c:v>
                </c:pt>
                <c:pt idx="9">
                  <c:v>0.0720675925925926</c:v>
                </c:pt>
                <c:pt idx="10">
                  <c:v>0.0745070833333334</c:v>
                </c:pt>
                <c:pt idx="11">
                  <c:v>0.074562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188631"/>
        <c:axId val="32747559"/>
      </c:lineChart>
      <c:catAx>
        <c:axId val="13188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47559"/>
        <c:crossesAt val="0"/>
        <c:auto val="1"/>
        <c:lblAlgn val="ctr"/>
        <c:lblOffset val="100"/>
        <c:noMultiLvlLbl val="0"/>
      </c:catAx>
      <c:valAx>
        <c:axId val="3274755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88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7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7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7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02</v>
      </c>
      <c r="G9" s="68" t="n">
        <v>101.28611682711</v>
      </c>
      <c r="H9" s="69" t="n">
        <v>0.04725</v>
      </c>
      <c r="I9" s="68" t="n">
        <v>101.325234872595</v>
      </c>
      <c r="J9" s="69" t="n">
        <v>0.045875</v>
      </c>
      <c r="K9" s="70" t="n">
        <v>0.039118045485551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78</v>
      </c>
      <c r="G10" s="68" t="n">
        <v>102.866067274794</v>
      </c>
      <c r="H10" s="69" t="n">
        <v>0.0478</v>
      </c>
      <c r="I10" s="68" t="n">
        <v>102.925455689786</v>
      </c>
      <c r="J10" s="69" t="n">
        <v>0.0466</v>
      </c>
      <c r="K10" s="70" t="n">
        <v>0.059388414991701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39</v>
      </c>
      <c r="G11" s="68" t="n">
        <v>102.65102490882</v>
      </c>
      <c r="H11" s="69" t="n">
        <v>0.048375</v>
      </c>
      <c r="I11" s="68" t="n">
        <v>102.733217971967</v>
      </c>
      <c r="J11" s="69" t="n">
        <v>0.047125</v>
      </c>
      <c r="K11" s="70" t="n">
        <v>0.082193063147286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31</v>
      </c>
      <c r="G12" s="68" t="n">
        <v>105.371796257414</v>
      </c>
      <c r="H12" s="69" t="n">
        <v>0.0486666666666667</v>
      </c>
      <c r="I12" s="68" t="n">
        <v>105.478785786697</v>
      </c>
      <c r="J12" s="69" t="n">
        <v>0.0475</v>
      </c>
      <c r="K12" s="70" t="n">
        <v>0.106989529282842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06</v>
      </c>
      <c r="G13" s="68" t="n">
        <v>104.801122529397</v>
      </c>
      <c r="H13" s="69" t="n">
        <v>0.0495</v>
      </c>
      <c r="I13" s="68" t="n">
        <v>104.900986168588</v>
      </c>
      <c r="J13" s="69" t="n">
        <v>0.0486</v>
      </c>
      <c r="K13" s="70" t="n">
        <v>0.099863639191255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67</v>
      </c>
      <c r="G14" s="68" t="n">
        <v>108.012036636259</v>
      </c>
      <c r="H14" s="69" t="n">
        <v>0.0494285714285714</v>
      </c>
      <c r="I14" s="68" t="n">
        <v>108.151151906107</v>
      </c>
      <c r="J14" s="69" t="n">
        <v>0.0483571428571429</v>
      </c>
      <c r="K14" s="70" t="n">
        <v>0.13911526984772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84</v>
      </c>
      <c r="G15" s="68" t="n">
        <v>103.395343120037</v>
      </c>
      <c r="H15" s="69" t="n">
        <v>0.053</v>
      </c>
      <c r="I15" s="68" t="n">
        <v>103.546490146912</v>
      </c>
      <c r="J15" s="69" t="n">
        <v>0.0518333333333333</v>
      </c>
      <c r="K15" s="70" t="n">
        <v>0.15114702687509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57</v>
      </c>
      <c r="G16" s="68" t="n">
        <v>107.709962913232</v>
      </c>
      <c r="H16" s="69" t="n">
        <v>0.0538</v>
      </c>
      <c r="I16" s="68" t="n">
        <v>107.893330013434</v>
      </c>
      <c r="J16" s="69" t="n">
        <v>0.0526</v>
      </c>
      <c r="K16" s="70" t="n">
        <v>0.183367100201991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65</v>
      </c>
      <c r="G17" s="68" t="n">
        <v>109.858818872022</v>
      </c>
      <c r="H17" s="69" t="n">
        <v>0.054375</v>
      </c>
      <c r="I17" s="68" t="n">
        <v>110.064646393158</v>
      </c>
      <c r="J17" s="69" t="n">
        <v>0.05325</v>
      </c>
      <c r="K17" s="70" t="n">
        <v>0.20582752113580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57</v>
      </c>
      <c r="G18" s="68" t="n">
        <v>108.718817879517</v>
      </c>
      <c r="H18" s="69" t="n">
        <v>0.0549</v>
      </c>
      <c r="I18" s="68" t="n">
        <v>108.944005456512</v>
      </c>
      <c r="J18" s="69" t="n">
        <v>0.0538</v>
      </c>
      <c r="K18" s="70" t="n">
        <v>0.22518757699457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802</v>
      </c>
      <c r="G19" s="68" t="n">
        <v>100.378274204605</v>
      </c>
      <c r="H19" s="69" t="n">
        <v>0.0556</v>
      </c>
      <c r="I19" s="68" t="n">
        <v>100.601203726846</v>
      </c>
      <c r="J19" s="69" t="n">
        <v>0.0545125</v>
      </c>
      <c r="K19" s="70" t="n">
        <v>0.22292952224094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32</v>
      </c>
      <c r="G20" s="68" t="n">
        <v>104.901583688061</v>
      </c>
      <c r="H20" s="69" t="n">
        <v>0.0557333333333333</v>
      </c>
      <c r="I20" s="68" t="n">
        <v>105.1150313835</v>
      </c>
      <c r="J20" s="69" t="n">
        <v>0.0547555555555556</v>
      </c>
      <c r="K20" s="70" t="n">
        <v>0.21344769543853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63</v>
      </c>
      <c r="G21" s="68" t="n">
        <v>106.614786965902</v>
      </c>
      <c r="H21" s="69" t="n">
        <v>0.0561444444444444</v>
      </c>
      <c r="I21" s="68" t="n">
        <v>106.804649777255</v>
      </c>
      <c r="J21" s="69" t="n">
        <v>0.0553111111111111</v>
      </c>
      <c r="K21" s="70" t="n">
        <v>0.189862811353521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22</v>
      </c>
      <c r="G22" s="68" t="n">
        <v>109.990630909458</v>
      </c>
      <c r="H22" s="69" t="n">
        <v>0.0570166666666667</v>
      </c>
      <c r="I22" s="68" t="n">
        <v>110.24214592181</v>
      </c>
      <c r="J22" s="69" t="n">
        <v>0.056</v>
      </c>
      <c r="K22" s="70" t="n">
        <v>0.25151501235194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83</v>
      </c>
      <c r="G23" s="68" t="n">
        <v>114.182920061292</v>
      </c>
      <c r="H23" s="69" t="n">
        <v>0.0573833333333333</v>
      </c>
      <c r="I23" s="68" t="n">
        <v>114.483170939964</v>
      </c>
      <c r="J23" s="69" t="n">
        <v>0.0562666666666667</v>
      </c>
      <c r="K23" s="70" t="n">
        <v>0.300250878671704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44</v>
      </c>
      <c r="G24" s="68" t="n">
        <v>111.490240541719</v>
      </c>
      <c r="H24" s="69" t="n">
        <v>0.0578</v>
      </c>
      <c r="I24" s="68" t="n">
        <v>111.808066222435</v>
      </c>
      <c r="J24" s="69" t="n">
        <v>0.0566625</v>
      </c>
      <c r="K24" s="70" t="n">
        <v>0.317825680715202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92</v>
      </c>
      <c r="G25" s="68" t="n">
        <v>108.550984255214</v>
      </c>
      <c r="H25" s="69" t="n">
        <v>0.0584285714285714</v>
      </c>
      <c r="I25" s="68" t="n">
        <v>108.865111931914</v>
      </c>
      <c r="J25" s="69" t="n">
        <v>0.0573285714285714</v>
      </c>
      <c r="K25" s="70" t="n">
        <v>0.31412767670060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92</v>
      </c>
      <c r="G26" s="68" t="n">
        <v>114.496372147083</v>
      </c>
      <c r="H26" s="69" t="n">
        <v>0.058475</v>
      </c>
      <c r="I26" s="68" t="n">
        <v>114.810227616915</v>
      </c>
      <c r="J26" s="69" t="n">
        <v>0.0574125</v>
      </c>
      <c r="K26" s="70" t="n">
        <v>0.3138554698323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22</v>
      </c>
      <c r="G27" s="68" t="n">
        <v>103.12985169615</v>
      </c>
      <c r="H27" s="69" t="n">
        <v>0.0587</v>
      </c>
      <c r="I27" s="68" t="n">
        <v>103.470091689533</v>
      </c>
      <c r="J27" s="69" t="n">
        <v>0.0575</v>
      </c>
      <c r="K27" s="70" t="n">
        <v>0.34023999338280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97</v>
      </c>
      <c r="G28" s="68" t="n">
        <v>116.655508750602</v>
      </c>
      <c r="H28" s="69" t="n">
        <v>0.0592857142857143</v>
      </c>
      <c r="I28" s="68" t="n">
        <v>117.003475777703</v>
      </c>
      <c r="J28" s="69" t="n">
        <v>0.0582142857142857</v>
      </c>
      <c r="K28" s="70" t="n">
        <v>0.34796702710173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14</v>
      </c>
      <c r="G29" s="68" t="n">
        <v>115.985444371182</v>
      </c>
      <c r="H29" s="69" t="n">
        <v>0.06015</v>
      </c>
      <c r="I29" s="68" t="n">
        <v>116.332894759834</v>
      </c>
      <c r="J29" s="69" t="n">
        <v>0.0590875</v>
      </c>
      <c r="K29" s="70" t="n">
        <v>0.34745038865244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88</v>
      </c>
      <c r="G30" s="68" t="n">
        <v>115.19077580265</v>
      </c>
      <c r="H30" s="69" t="n">
        <v>0.0605428571428571</v>
      </c>
      <c r="I30" s="68" t="n">
        <v>115.509344621033</v>
      </c>
      <c r="J30" s="69" t="n">
        <v>0.0596142857142857</v>
      </c>
      <c r="K30" s="70" t="n">
        <v>0.318568818382573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80</v>
      </c>
      <c r="G31" s="68" t="n">
        <v>113.80003130021</v>
      </c>
      <c r="H31" s="69" t="n">
        <v>0.061</v>
      </c>
      <c r="I31" s="68" t="n">
        <v>114.161785339176</v>
      </c>
      <c r="J31" s="69" t="n">
        <v>0.06</v>
      </c>
      <c r="K31" s="70" t="n">
        <v>0.361754038965941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27</v>
      </c>
      <c r="G32" s="68" t="n">
        <v>116.722405535371</v>
      </c>
      <c r="H32" s="69" t="n">
        <v>0.0612</v>
      </c>
      <c r="I32" s="68" t="n">
        <v>117.176731065108</v>
      </c>
      <c r="J32" s="69" t="n">
        <v>0.06</v>
      </c>
      <c r="K32" s="70" t="n">
        <v>0.454325529737787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72</v>
      </c>
      <c r="G33" s="68" t="n">
        <v>113.21677737592</v>
      </c>
      <c r="H33" s="69" t="n">
        <v>0.061</v>
      </c>
      <c r="I33" s="68" t="n">
        <v>113.567655043628</v>
      </c>
      <c r="J33" s="69" t="n">
        <v>0.06008</v>
      </c>
      <c r="K33" s="70" t="n">
        <v>0.35087766770838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49</v>
      </c>
      <c r="G34" s="68" t="n">
        <v>99.3138264977629</v>
      </c>
      <c r="H34" s="69" t="n">
        <v>0.0618333333333333</v>
      </c>
      <c r="I34" s="68" t="n">
        <v>99.7428032089942</v>
      </c>
      <c r="J34" s="69" t="n">
        <v>0.0606666666666667</v>
      </c>
      <c r="K34" s="70" t="n">
        <v>0.42897671123128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53</v>
      </c>
      <c r="G35" s="68" t="n">
        <v>115.226581540706</v>
      </c>
      <c r="H35" s="69" t="n">
        <v>0.0633</v>
      </c>
      <c r="I35" s="68" t="n">
        <v>115.737017163794</v>
      </c>
      <c r="J35" s="69" t="n">
        <v>0.0621</v>
      </c>
      <c r="K35" s="70" t="n">
        <v>0.51043562308777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00</v>
      </c>
      <c r="G36" s="68" t="n">
        <v>110.183885379865</v>
      </c>
      <c r="H36" s="69" t="n">
        <v>0.0643111111111111</v>
      </c>
      <c r="I36" s="68" t="n">
        <v>110.653594494612</v>
      </c>
      <c r="J36" s="69" t="n">
        <v>0.0632</v>
      </c>
      <c r="K36" s="70" t="n">
        <v>0.4697091147479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92</v>
      </c>
      <c r="G37" s="68" t="n">
        <v>118.8315342561</v>
      </c>
      <c r="H37" s="69" t="n">
        <v>0.0645833333333333</v>
      </c>
      <c r="I37" s="68" t="n">
        <v>119.465291354526</v>
      </c>
      <c r="J37" s="69" t="n">
        <v>0.0632166666666667</v>
      </c>
      <c r="K37" s="70" t="n">
        <v>0.63375709842588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67</v>
      </c>
      <c r="G38" s="68" t="n">
        <v>116.590827417894</v>
      </c>
      <c r="H38" s="69" t="n">
        <v>0.06482</v>
      </c>
      <c r="I38" s="68" t="n">
        <v>117.207018089951</v>
      </c>
      <c r="J38" s="69" t="n">
        <v>0.06352</v>
      </c>
      <c r="K38" s="70" t="n">
        <v>0.616190672057215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76</v>
      </c>
      <c r="G39" s="68" t="n">
        <v>110.953555091153</v>
      </c>
      <c r="H39" s="69" t="n">
        <v>0.0655888888888889</v>
      </c>
      <c r="I39" s="68" t="n">
        <v>111.449916662009</v>
      </c>
      <c r="J39" s="69" t="n">
        <v>0.0645555555555556</v>
      </c>
      <c r="K39" s="70" t="n">
        <v>0.49636157085643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04</v>
      </c>
      <c r="G40" s="68" t="n">
        <v>94.1285007738354</v>
      </c>
      <c r="H40" s="69" t="n">
        <v>0.0664333333333333</v>
      </c>
      <c r="I40" s="68" t="n">
        <v>94.7291501164201</v>
      </c>
      <c r="J40" s="69" t="n">
        <v>0.0650666666666667</v>
      </c>
      <c r="K40" s="70" t="n">
        <v>0.60064934258464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96</v>
      </c>
      <c r="G41" s="68" t="n">
        <v>120.377489289881</v>
      </c>
      <c r="H41" s="69" t="n">
        <v>0.06665</v>
      </c>
      <c r="I41" s="68" t="n">
        <v>121.094313576948</v>
      </c>
      <c r="J41" s="69" t="n">
        <v>0.0653</v>
      </c>
      <c r="K41" s="70" t="n">
        <v>0.71682428706648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57</v>
      </c>
      <c r="G42" s="68" t="n">
        <v>122.952092230241</v>
      </c>
      <c r="H42" s="69" t="n">
        <v>0.06725</v>
      </c>
      <c r="I42" s="68" t="n">
        <v>123.685693007798</v>
      </c>
      <c r="J42" s="69" t="n">
        <v>0.0659166666666667</v>
      </c>
      <c r="K42" s="70" t="n">
        <v>0.73360077755778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24</v>
      </c>
      <c r="G43" s="68" t="n">
        <v>123.419429011565</v>
      </c>
      <c r="H43" s="69" t="n">
        <v>0.068</v>
      </c>
      <c r="I43" s="68" t="n">
        <v>124.238376334262</v>
      </c>
      <c r="J43" s="69" t="n">
        <v>0.0666</v>
      </c>
      <c r="K43" s="70" t="n">
        <v>0.81894732269626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75</v>
      </c>
      <c r="G44" s="68" t="n">
        <v>125.885446744074</v>
      </c>
      <c r="H44" s="69" t="n">
        <v>0.069</v>
      </c>
      <c r="I44" s="68" t="n">
        <v>126.756275330766</v>
      </c>
      <c r="J44" s="69" t="n">
        <v>0.0676</v>
      </c>
      <c r="K44" s="70" t="n">
        <v>0.870828586691971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36</v>
      </c>
      <c r="G45" s="68" t="n">
        <v>104.698298742743</v>
      </c>
      <c r="H45" s="69" t="n">
        <v>0.06935</v>
      </c>
      <c r="I45" s="68" t="n">
        <v>105.365539522134</v>
      </c>
      <c r="J45" s="69" t="n">
        <v>0.0681625</v>
      </c>
      <c r="K45" s="70" t="n">
        <v>0.66724077939102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97</v>
      </c>
      <c r="G46" s="68" t="n">
        <v>118.380904498491</v>
      </c>
      <c r="H46" s="69" t="n">
        <v>0.06975</v>
      </c>
      <c r="I46" s="68" t="n">
        <v>119.154169005841</v>
      </c>
      <c r="J46" s="69" t="n">
        <v>0.0685</v>
      </c>
      <c r="K46" s="70" t="n">
        <v>0.773264507350575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58</v>
      </c>
      <c r="G47" s="68" t="n">
        <v>123.636531131058</v>
      </c>
      <c r="H47" s="69" t="n">
        <v>0.0704</v>
      </c>
      <c r="I47" s="68" t="n">
        <v>124.499468673287</v>
      </c>
      <c r="J47" s="69" t="n">
        <v>0.0690666666666667</v>
      </c>
      <c r="K47" s="70" t="n">
        <v>0.862937542228366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49</v>
      </c>
      <c r="G48" s="68" t="n">
        <v>121.019160230092</v>
      </c>
      <c r="H48" s="69" t="n">
        <v>0.070975</v>
      </c>
      <c r="I48" s="68" t="n">
        <v>121.835908171768</v>
      </c>
      <c r="J48" s="69" t="n">
        <v>0.069725</v>
      </c>
      <c r="K48" s="70" t="n">
        <v>0.816747941675828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96</v>
      </c>
      <c r="G49" s="68" t="n">
        <v>110.624015249492</v>
      </c>
      <c r="H49" s="69" t="n">
        <v>0.0717</v>
      </c>
      <c r="I49" s="68" t="n">
        <v>111.559160788778</v>
      </c>
      <c r="J49" s="69" t="n">
        <v>0.0702</v>
      </c>
      <c r="K49" s="70" t="n">
        <v>0.935145539285898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57</v>
      </c>
      <c r="G50" s="68" t="n">
        <v>110.638265323229</v>
      </c>
      <c r="H50" s="69" t="n">
        <v>0.07195</v>
      </c>
      <c r="I50" s="68" t="n">
        <v>111.588048447155</v>
      </c>
      <c r="J50" s="69" t="n">
        <v>0.07045</v>
      </c>
      <c r="K50" s="70" t="n">
        <v>0.94978312392657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19</v>
      </c>
      <c r="G51" s="68" t="n">
        <v>125.925952285024</v>
      </c>
      <c r="H51" s="69" t="n">
        <v>0.0718</v>
      </c>
      <c r="I51" s="68" t="n">
        <v>126.83651717145</v>
      </c>
      <c r="J51" s="69" t="n">
        <v>0.0705</v>
      </c>
      <c r="K51" s="70" t="n">
        <v>0.910564886426556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41</v>
      </c>
      <c r="G52" s="68" t="n">
        <v>135.391149905599</v>
      </c>
      <c r="H52" s="69" t="n">
        <v>0.0725666666666667</v>
      </c>
      <c r="I52" s="68" t="n">
        <v>136.528232901723</v>
      </c>
      <c r="J52" s="69" t="n">
        <v>0.0710666666666667</v>
      </c>
      <c r="K52" s="70" t="n">
        <v>1.13708299612443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61</v>
      </c>
      <c r="G53" s="68" t="n">
        <v>136.343998714093</v>
      </c>
      <c r="H53" s="69" t="n">
        <v>0.0726666666666667</v>
      </c>
      <c r="I53" s="68" t="n">
        <v>137.717897818224</v>
      </c>
      <c r="J53" s="69" t="n">
        <v>0.0709166666666667</v>
      </c>
      <c r="K53" s="70" t="n">
        <v>1.3738991041304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40</v>
      </c>
      <c r="G54" s="68" t="n">
        <v>125.272731722597</v>
      </c>
      <c r="H54" s="69" t="n">
        <v>0.0731222222222222</v>
      </c>
      <c r="I54" s="68" t="n">
        <v>126.11786576804</v>
      </c>
      <c r="J54" s="69" t="n">
        <v>0.0720666666666667</v>
      </c>
      <c r="K54" s="70" t="n">
        <v>0.84513404544330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44</v>
      </c>
      <c r="G55" s="68" t="n">
        <v>127.644346598684</v>
      </c>
      <c r="H55" s="69" t="n">
        <v>0.0742</v>
      </c>
      <c r="I55" s="68" t="n">
        <v>128.843716617921</v>
      </c>
      <c r="J55" s="69" t="n">
        <v>0.0728</v>
      </c>
      <c r="K55" s="70" t="n">
        <v>1.1993700192371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36</v>
      </c>
      <c r="G56" s="68" t="n">
        <v>103.753664184629</v>
      </c>
      <c r="H56" s="69" t="n">
        <v>0.075</v>
      </c>
      <c r="I56" s="68" t="n">
        <v>104.764985089994</v>
      </c>
      <c r="J56" s="69" t="n">
        <v>0.0737</v>
      </c>
      <c r="K56" s="70" t="n">
        <v>1.01132090536481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10</v>
      </c>
      <c r="G57" s="68" t="n">
        <v>111.683303098674</v>
      </c>
      <c r="H57" s="69" t="n">
        <v>0.0751</v>
      </c>
      <c r="I57" s="68" t="n">
        <v>112.790274159428</v>
      </c>
      <c r="J57" s="69" t="n">
        <v>0.0738</v>
      </c>
      <c r="K57" s="70" t="n">
        <v>1.10697106075399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16</v>
      </c>
      <c r="G58" s="68" t="n">
        <v>129.959671742935</v>
      </c>
      <c r="H58" s="69" t="n">
        <v>0.074475</v>
      </c>
      <c r="I58" s="68" t="n">
        <v>132.043337133355</v>
      </c>
      <c r="J58" s="69" t="n">
        <v>0.072325</v>
      </c>
      <c r="K58" s="70" t="n">
        <v>2.0836653904196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53</v>
      </c>
      <c r="G59" s="68" t="n">
        <v>111.888573359687</v>
      </c>
      <c r="H59" s="69" t="n">
        <v>0.0753</v>
      </c>
      <c r="I59" s="68" t="n">
        <v>113.078530579099</v>
      </c>
      <c r="J59" s="69" t="n">
        <v>0.07395</v>
      </c>
      <c r="K59" s="70" t="n">
        <v>1.1899572194119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83</v>
      </c>
      <c r="G60" s="68" t="n">
        <v>146.387488568818</v>
      </c>
      <c r="H60" s="69" t="n">
        <v>0.0754</v>
      </c>
      <c r="I60" s="68" t="n">
        <v>147.891490969353</v>
      </c>
      <c r="J60" s="69" t="n">
        <v>0.074</v>
      </c>
      <c r="K60" s="70" t="n">
        <v>1.50400240053503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06</v>
      </c>
      <c r="G61" s="68" t="n">
        <v>111.943951213922</v>
      </c>
      <c r="H61" s="69" t="n">
        <v>0.0755</v>
      </c>
      <c r="I61" s="68" t="n">
        <v>113.247362250557</v>
      </c>
      <c r="J61" s="69" t="n">
        <v>0.07405</v>
      </c>
      <c r="K61" s="70" t="n">
        <v>1.30341103663494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67</v>
      </c>
      <c r="G62" s="68" t="n">
        <v>145.600981647733</v>
      </c>
      <c r="H62" s="69" t="n">
        <v>0.0771</v>
      </c>
      <c r="I62" s="68" t="n">
        <v>147.782672155384</v>
      </c>
      <c r="J62" s="69" t="n">
        <v>0.0751</v>
      </c>
      <c r="K62" s="70" t="n">
        <v>2.1816905076505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24</v>
      </c>
      <c r="G63" s="68" t="n">
        <v>123.063430323704</v>
      </c>
      <c r="H63" s="69" t="n">
        <v>0.07555</v>
      </c>
      <c r="I63" s="68" t="n">
        <v>125.40661302947</v>
      </c>
      <c r="J63" s="69" t="n">
        <v>0.0732166666666667</v>
      </c>
      <c r="K63" s="70" t="n">
        <v>2.34318270576622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05</v>
      </c>
      <c r="G64" s="68" t="n">
        <v>133.57401724426</v>
      </c>
      <c r="H64" s="69" t="n">
        <v>0.07635</v>
      </c>
      <c r="I64" s="68" t="n">
        <v>136.97899889341</v>
      </c>
      <c r="J64" s="69" t="n">
        <v>0.073225</v>
      </c>
      <c r="K64" s="70" t="n">
        <v>3.4049816491493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19</v>
      </c>
      <c r="G65" s="68" t="n">
        <v>128.410997458597</v>
      </c>
      <c r="H65" s="69" t="n">
        <v>0.076375</v>
      </c>
      <c r="I65" s="68" t="n">
        <v>132.872577451572</v>
      </c>
      <c r="J65" s="69" t="n">
        <v>0.07275</v>
      </c>
      <c r="K65" s="70" t="n">
        <v>4.46157999297506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24</v>
      </c>
      <c r="G66" s="68" t="n">
        <v>143.792705712416</v>
      </c>
      <c r="H66" s="69" t="n">
        <v>0.077</v>
      </c>
      <c r="I66" s="68" t="n">
        <v>146.538290626758</v>
      </c>
      <c r="J66" s="69" t="n">
        <v>0.075</v>
      </c>
      <c r="K66" s="70" t="n">
        <v>2.74558491434206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05</v>
      </c>
      <c r="G67" s="68" t="n">
        <v>113.245658748378</v>
      </c>
      <c r="H67" s="69" t="n">
        <v>0.0775</v>
      </c>
      <c r="I67" s="68" t="n">
        <v>115.623996528208</v>
      </c>
      <c r="J67" s="69" t="n">
        <v>0.0755</v>
      </c>
      <c r="K67" s="70" t="n">
        <v>2.3783377798297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19</v>
      </c>
      <c r="G68" s="68" t="n">
        <v>159.998308396785</v>
      </c>
      <c r="H68" s="69" t="n">
        <v>0.0785</v>
      </c>
      <c r="I68" s="68" t="n">
        <v>163.16585577403</v>
      </c>
      <c r="J68" s="69" t="n">
        <v>0.0765</v>
      </c>
      <c r="K68" s="70" t="n">
        <v>3.167547377245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71</v>
      </c>
      <c r="G69" s="68" t="n">
        <v>158.810521101863</v>
      </c>
      <c r="H69" s="69" t="n">
        <v>0.0795</v>
      </c>
      <c r="I69" s="68" t="n">
        <v>162.763094724571</v>
      </c>
      <c r="J69" s="69" t="n">
        <v>0.077</v>
      </c>
      <c r="K69" s="70" t="n">
        <v>3.95257362270857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44</v>
      </c>
      <c r="G70" s="68" t="n">
        <v>146.549510093461</v>
      </c>
      <c r="H70" s="69" t="n">
        <v>0.081</v>
      </c>
      <c r="I70" s="68" t="n">
        <v>151.005004069795</v>
      </c>
      <c r="J70" s="69" t="n">
        <v>0.078</v>
      </c>
      <c r="K70" s="70" t="n">
        <v>4.45549397633423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78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6156648452</v>
      </c>
      <c r="D8" s="127" t="n">
        <v>0.0451666666666667</v>
      </c>
      <c r="E8" s="126" t="n">
        <v>99.9156876138434</v>
      </c>
      <c r="F8" s="127" t="n">
        <v>0.0440833333333333</v>
      </c>
      <c r="G8" s="128" t="n">
        <v>0.0020719489981786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6912568306</v>
      </c>
      <c r="D9" s="127" t="n">
        <v>0.0455166666666667</v>
      </c>
      <c r="E9" s="126" t="n">
        <v>99.6355191256831</v>
      </c>
      <c r="F9" s="127" t="n">
        <v>0.0444666666666667</v>
      </c>
      <c r="G9" s="128" t="n">
        <v>0.00860655737704974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72677595629</v>
      </c>
      <c r="D10" s="127" t="n">
        <v>0.0459166666666667</v>
      </c>
      <c r="E10" s="126" t="n">
        <v>99.2644808743169</v>
      </c>
      <c r="F10" s="127" t="n">
        <v>0.0448666666666667</v>
      </c>
      <c r="G10" s="128" t="n">
        <v>0.017213114754099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44262295082</v>
      </c>
      <c r="D11" s="127" t="n">
        <v>0.04618</v>
      </c>
      <c r="E11" s="126" t="n">
        <v>98.8877868852459</v>
      </c>
      <c r="F11" s="127" t="n">
        <v>0.04523</v>
      </c>
      <c r="G11" s="128" t="n">
        <v>0.023360655737704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45205479452</v>
      </c>
      <c r="D12" s="127" t="n">
        <v>0.0464</v>
      </c>
      <c r="E12" s="126" t="n">
        <v>98.5050489236791</v>
      </c>
      <c r="F12" s="127" t="n">
        <v>0.0454714285714286</v>
      </c>
      <c r="G12" s="128" t="n">
        <v>0.030528375733851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84540117417</v>
      </c>
      <c r="D13" s="127" t="n">
        <v>0.0465142857142857</v>
      </c>
      <c r="E13" s="126" t="n">
        <v>98.126614481409</v>
      </c>
      <c r="F13" s="127" t="n">
        <v>0.0455857142857143</v>
      </c>
      <c r="G13" s="128" t="n">
        <v>0.038160469667317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772602739726</v>
      </c>
      <c r="D14" s="127" t="n">
        <v>0.0471</v>
      </c>
      <c r="E14" s="126" t="n">
        <v>97.7236164383562</v>
      </c>
      <c r="F14" s="127" t="n">
        <v>0.04616</v>
      </c>
      <c r="G14" s="128" t="n">
        <v>0.0463561643835533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835616438356</v>
      </c>
      <c r="D15" s="127" t="n">
        <v>0.0472142857142857</v>
      </c>
      <c r="E15" s="126" t="n">
        <v>97.3394520547945</v>
      </c>
      <c r="F15" s="127" t="n">
        <v>0.0462428571428571</v>
      </c>
      <c r="G15" s="128" t="n">
        <v>0.055890410958909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682583170254</v>
      </c>
      <c r="D16" s="127" t="n">
        <v>0.0476285714285714</v>
      </c>
      <c r="E16" s="126" t="n">
        <v>96.9311937377691</v>
      </c>
      <c r="F16" s="127" t="n">
        <v>0.0466714285714286</v>
      </c>
      <c r="G16" s="128" t="n">
        <v>0.0629354207436421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598825831703</v>
      </c>
      <c r="D17" s="127" t="n">
        <v>0.0478571428571429</v>
      </c>
      <c r="E17" s="126" t="n">
        <v>96.5306849315069</v>
      </c>
      <c r="F17" s="127" t="n">
        <v>0.0469</v>
      </c>
      <c r="G17" s="128" t="n">
        <v>0.0708023483365992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454011741683</v>
      </c>
      <c r="D18" s="127" t="n">
        <v>0.0481142857142857</v>
      </c>
      <c r="E18" s="126" t="n">
        <v>96.1217221135029</v>
      </c>
      <c r="F18" s="127" t="n">
        <v>0.0471857142857143</v>
      </c>
      <c r="G18" s="128" t="n">
        <v>0.0763209393346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305675146771</v>
      </c>
      <c r="D19" s="127" t="n">
        <v>0.0483285714285714</v>
      </c>
      <c r="E19" s="126" t="n">
        <v>95.7274363992172</v>
      </c>
      <c r="F19" s="127" t="n">
        <v>0.0472571428571429</v>
      </c>
      <c r="G19" s="128" t="n">
        <v>0.0968688845401289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917808219178</v>
      </c>
      <c r="D20" s="127" t="n">
        <v>0.04875</v>
      </c>
      <c r="E20" s="126" t="n">
        <v>95.2805479452055</v>
      </c>
      <c r="F20" s="127" t="n">
        <v>0.04785</v>
      </c>
      <c r="G20" s="128" t="n">
        <v>0.088767123287681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77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78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2</v>
      </c>
      <c r="D7" s="165" t="n">
        <v>0.0446</v>
      </c>
      <c r="E7" s="166" t="n">
        <v>0.04618</v>
      </c>
      <c r="F7" s="167" t="n">
        <v>0.04523</v>
      </c>
      <c r="G7" s="168"/>
      <c r="H7" s="169"/>
      <c r="I7" s="169"/>
      <c r="J7" s="170" t="s">
        <v>127</v>
      </c>
      <c r="K7" s="170" t="n">
        <v>0.045705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7</v>
      </c>
      <c r="D8" s="165" t="n">
        <v>0.04715</v>
      </c>
      <c r="E8" s="166" t="n">
        <v>0.0471</v>
      </c>
      <c r="F8" s="167" t="n">
        <v>0.04616</v>
      </c>
      <c r="G8" s="168"/>
      <c r="H8" s="169"/>
      <c r="I8" s="169"/>
      <c r="J8" s="170" t="s">
        <v>128</v>
      </c>
      <c r="K8" s="170" t="n">
        <v>0.04663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9</v>
      </c>
      <c r="D9" s="165" t="n">
        <v>0.0488567656876236</v>
      </c>
      <c r="E9" s="166" t="n">
        <v>0.04875</v>
      </c>
      <c r="F9" s="167" t="n">
        <v>0.04785</v>
      </c>
      <c r="G9" s="168"/>
      <c r="H9" s="169"/>
      <c r="I9" s="169"/>
      <c r="J9" s="170" t="s">
        <v>129</v>
      </c>
      <c r="K9" s="170" t="n">
        <v>0.0483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4715</v>
      </c>
      <c r="E10" s="166" t="n">
        <v>0.0532921130952381</v>
      </c>
      <c r="F10" s="167" t="n">
        <v>0.052213566468254</v>
      </c>
      <c r="G10" s="168"/>
      <c r="H10" s="169"/>
      <c r="I10" s="169"/>
      <c r="J10" s="170" t="s">
        <v>131</v>
      </c>
      <c r="K10" s="170" t="n">
        <v>0.052752839781746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605</v>
      </c>
      <c r="E11" s="166" t="n">
        <v>0.0579042162698413</v>
      </c>
      <c r="F11" s="167" t="n">
        <v>0.0568369543650794</v>
      </c>
      <c r="G11" s="168"/>
      <c r="H11" s="169"/>
      <c r="I11" s="169"/>
      <c r="J11" s="170" t="s">
        <v>132</v>
      </c>
      <c r="K11" s="170" t="n">
        <v>0.0573705853174603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85</v>
      </c>
      <c r="D12" s="165" t="n">
        <v>0.05965</v>
      </c>
      <c r="E12" s="166" t="n">
        <v>0.0609543650793651</v>
      </c>
      <c r="F12" s="167" t="n">
        <v>0.0599080753968254</v>
      </c>
      <c r="G12" s="168"/>
      <c r="H12" s="169"/>
      <c r="I12" s="169"/>
      <c r="J12" s="170" t="s">
        <v>133</v>
      </c>
      <c r="K12" s="170" t="n">
        <v>0.0604312202380952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5905</v>
      </c>
      <c r="E13" s="166" t="n">
        <v>0.0642536111111111</v>
      </c>
      <c r="F13" s="167" t="n">
        <v>0.0630091666666667</v>
      </c>
      <c r="G13" s="168"/>
      <c r="H13" s="169"/>
      <c r="I13" s="169"/>
      <c r="J13" s="170" t="s">
        <v>134</v>
      </c>
      <c r="K13" s="170" t="n">
        <v>0.0636313888888889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</v>
      </c>
      <c r="D14" s="165" t="n">
        <v>0.06775</v>
      </c>
      <c r="E14" s="166" t="n">
        <v>0.0664805555555555</v>
      </c>
      <c r="F14" s="167" t="n">
        <v>0.0652097222222222</v>
      </c>
      <c r="G14" s="168"/>
      <c r="H14" s="169"/>
      <c r="I14" s="169"/>
      <c r="J14" s="170" t="s">
        <v>135</v>
      </c>
      <c r="K14" s="170" t="n">
        <v>0.0658451388888889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5</v>
      </c>
      <c r="D15" s="165" t="n">
        <v>0.0699</v>
      </c>
      <c r="E15" s="166" t="n">
        <v>0.070325</v>
      </c>
      <c r="F15" s="167" t="n">
        <v>0.0689782407407407</v>
      </c>
      <c r="G15" s="168"/>
      <c r="H15" s="169"/>
      <c r="I15" s="169"/>
      <c r="J15" s="170" t="s">
        <v>136</v>
      </c>
      <c r="K15" s="170" t="n">
        <v>0.0696516203703704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7851851851852</v>
      </c>
      <c r="F16" s="167" t="n">
        <v>0.07135</v>
      </c>
      <c r="G16" s="168"/>
      <c r="H16" s="169"/>
      <c r="I16" s="169"/>
      <c r="J16" s="170" t="s">
        <v>137</v>
      </c>
      <c r="K16" s="170" t="n">
        <v>0.0720675925925926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3975</v>
      </c>
      <c r="F17" s="167" t="n">
        <v>0.0736166666666667</v>
      </c>
      <c r="G17" s="168"/>
      <c r="H17" s="169"/>
      <c r="I17" s="169"/>
      <c r="J17" s="170" t="s">
        <v>138</v>
      </c>
      <c r="K17" s="170" t="n">
        <v>0.0745070833333334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375</v>
      </c>
      <c r="F18" s="167" t="n">
        <v>0.07275</v>
      </c>
      <c r="G18" s="168"/>
      <c r="H18" s="169"/>
      <c r="I18" s="169"/>
      <c r="J18" s="170" t="s">
        <v>139</v>
      </c>
      <c r="K18" s="170" t="n">
        <v>0.074562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4"/>
      <c r="H20" s="169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7" t="n">
        <v>0.042089625</v>
      </c>
      <c r="F22" s="177"/>
      <c r="G22" s="174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7" t="n">
        <v>0.0430457916666667</v>
      </c>
      <c r="F23" s="177"/>
      <c r="G23" s="174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7" t="n">
        <v>0.05663</v>
      </c>
      <c r="F24" s="177"/>
      <c r="G24" s="174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7" t="n">
        <v>0.0595</v>
      </c>
      <c r="F25" s="177"/>
      <c r="G25" s="174"/>
      <c r="H25" s="174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</row>
    <row r="28" customFormat="false" ht="15" hidden="false" customHeight="true" outlineLevel="0" collapsed="false">
      <c r="A28" s="163" t="s">
        <v>151</v>
      </c>
      <c r="B28" s="163"/>
      <c r="C28" s="163"/>
      <c r="D28" s="183" t="n">
        <v>510</v>
      </c>
      <c r="E28" s="184" t="n">
        <v>1200</v>
      </c>
      <c r="F28" s="184"/>
    </row>
    <row r="29" customFormat="false" ht="15" hidden="false" customHeight="true" outlineLevel="0" collapsed="false">
      <c r="A29" s="163" t="s">
        <v>152</v>
      </c>
      <c r="B29" s="163"/>
      <c r="C29" s="163"/>
      <c r="D29" s="183" t="n">
        <v>1025.351</v>
      </c>
      <c r="E29" s="184" t="n">
        <v>1300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2368.75341774</v>
      </c>
      <c r="E30" s="184" t="n">
        <v>12020.29538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s">
        <v>153</v>
      </c>
      <c r="E31" s="187" t="n">
        <v>4711.14859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4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5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4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4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4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4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6</v>
      </c>
      <c r="B59" s="145"/>
      <c r="C59" s="206" t="s">
        <v>157</v>
      </c>
      <c r="D59" s="206" t="s">
        <v>158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9</v>
      </c>
      <c r="C61" s="170" t="n">
        <v>0.0452</v>
      </c>
      <c r="D61" s="208" t="n">
        <v>0.0446</v>
      </c>
      <c r="E61" s="145"/>
    </row>
    <row r="62" customFormat="false" ht="12.75" hidden="false" customHeight="false" outlineLevel="0" collapsed="false">
      <c r="A62" s="145"/>
      <c r="B62" s="207" t="s">
        <v>160</v>
      </c>
      <c r="C62" s="170" t="n">
        <v>0.0467</v>
      </c>
      <c r="D62" s="208" t="n">
        <v>0.04715</v>
      </c>
      <c r="E62" s="145"/>
    </row>
    <row r="63" customFormat="false" ht="12.75" hidden="false" customHeight="false" outlineLevel="0" collapsed="false">
      <c r="A63" s="145"/>
      <c r="B63" s="207" t="s">
        <v>161</v>
      </c>
      <c r="C63" s="170" t="n">
        <v>0.0489</v>
      </c>
      <c r="D63" s="208" t="n">
        <v>0.0488567656876236</v>
      </c>
      <c r="E63" s="145"/>
    </row>
    <row r="64" customFormat="false" ht="12.75" hidden="false" customHeight="false" outlineLevel="0" collapsed="false">
      <c r="A64" s="145"/>
      <c r="B64" s="207" t="s">
        <v>162</v>
      </c>
      <c r="C64" s="170" t="n">
        <v>0.0573</v>
      </c>
      <c r="D64" s="208" t="n">
        <v>0.04715</v>
      </c>
      <c r="E64" s="145"/>
    </row>
    <row r="65" customFormat="false" ht="12.75" hidden="false" customHeight="false" outlineLevel="0" collapsed="false">
      <c r="A65" s="145"/>
      <c r="B65" s="207" t="s">
        <v>163</v>
      </c>
      <c r="C65" s="170" t="n">
        <v>0.0547</v>
      </c>
      <c r="D65" s="208" t="n">
        <v>0.05605</v>
      </c>
      <c r="E65" s="145"/>
    </row>
    <row r="66" customFormat="false" ht="12.75" hidden="false" customHeight="false" outlineLevel="0" collapsed="false">
      <c r="A66" s="145"/>
      <c r="B66" s="207" t="s">
        <v>164</v>
      </c>
      <c r="C66" s="170" t="n">
        <v>0.085</v>
      </c>
      <c r="D66" s="208" t="n">
        <v>0.05965</v>
      </c>
      <c r="E66" s="145"/>
    </row>
    <row r="67" customFormat="false" ht="12.75" hidden="false" customHeight="false" outlineLevel="0" collapsed="false">
      <c r="A67" s="145"/>
      <c r="B67" s="207" t="s">
        <v>165</v>
      </c>
      <c r="C67" s="170" t="n">
        <v>0.0859</v>
      </c>
      <c r="D67" s="208" t="n">
        <v>0.05905</v>
      </c>
      <c r="E67" s="145"/>
    </row>
    <row r="68" customFormat="false" ht="12.75" hidden="false" customHeight="false" outlineLevel="0" collapsed="false">
      <c r="A68" s="145"/>
      <c r="B68" s="207" t="s">
        <v>166</v>
      </c>
      <c r="C68" s="170" t="n">
        <v>0.065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7</v>
      </c>
      <c r="C69" s="170" t="n">
        <v>0.0705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77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2</v>
      </c>
      <c r="E5" s="220"/>
      <c r="F5" s="221" t="s">
        <v>121</v>
      </c>
      <c r="G5" s="222" t="n">
        <v>44078</v>
      </c>
    </row>
    <row r="6" customFormat="false" ht="27" hidden="false" customHeight="true" outlineLevel="0" collapsed="false">
      <c r="A6" s="218"/>
      <c r="B6" s="218"/>
      <c r="C6" s="219"/>
      <c r="D6" s="223" t="s">
        <v>173</v>
      </c>
      <c r="E6" s="224" t="s">
        <v>174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52</v>
      </c>
      <c r="D7" s="229" t="n">
        <v>0.0452</v>
      </c>
      <c r="E7" s="230" t="n">
        <v>0.044</v>
      </c>
      <c r="F7" s="166" t="n">
        <v>0.04618</v>
      </c>
      <c r="G7" s="167" t="n">
        <v>0.04523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67</v>
      </c>
      <c r="D8" s="229" t="n">
        <v>0.0475</v>
      </c>
      <c r="E8" s="230" t="n">
        <v>0.0468</v>
      </c>
      <c r="F8" s="166" t="n">
        <v>0.0471</v>
      </c>
      <c r="G8" s="167" t="n">
        <v>0.04616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89</v>
      </c>
      <c r="D9" s="229" t="n">
        <v>0.0488902758305706</v>
      </c>
      <c r="E9" s="230" t="n">
        <v>0.0488232555446765</v>
      </c>
      <c r="F9" s="166" t="n">
        <v>0.04875</v>
      </c>
      <c r="G9" s="167" t="n">
        <v>0.04785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473</v>
      </c>
      <c r="E10" s="230" t="n">
        <v>0.047</v>
      </c>
      <c r="F10" s="166" t="n">
        <v>0.0532921130952381</v>
      </c>
      <c r="G10" s="167" t="n">
        <v>0.052213566468254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68</v>
      </c>
      <c r="E11" s="230" t="n">
        <v>0.0553</v>
      </c>
      <c r="F11" s="166" t="n">
        <v>0.0579042162698413</v>
      </c>
      <c r="G11" s="167" t="n">
        <v>0.0568369543650794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85</v>
      </c>
      <c r="D12" s="229" t="n">
        <v>0.0606</v>
      </c>
      <c r="E12" s="230" t="n">
        <v>0.0587</v>
      </c>
      <c r="F12" s="166" t="n">
        <v>0.0609543650793651</v>
      </c>
      <c r="G12" s="167" t="n">
        <v>0.0599080753968254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61</v>
      </c>
      <c r="E13" s="230" t="n">
        <v>0.0571</v>
      </c>
      <c r="F13" s="166" t="n">
        <v>0.0642536111111111</v>
      </c>
      <c r="G13" s="167" t="n">
        <v>0.0630091666666667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5</v>
      </c>
      <c r="C14" s="229" t="n">
        <v>0.065</v>
      </c>
      <c r="D14" s="229" t="n">
        <v>0.0678</v>
      </c>
      <c r="E14" s="230" t="n">
        <v>0.0677</v>
      </c>
      <c r="F14" s="166" t="n">
        <v>0.0664805555555555</v>
      </c>
      <c r="G14" s="167" t="n">
        <v>0.0652097222222222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6</v>
      </c>
      <c r="C15" s="229" t="n">
        <v>0.0705</v>
      </c>
      <c r="D15" s="229" t="n">
        <v>0.07</v>
      </c>
      <c r="E15" s="230" t="n">
        <v>0.0698</v>
      </c>
      <c r="F15" s="166" t="n">
        <v>0.070325</v>
      </c>
      <c r="G15" s="167" t="n">
        <v>0.0689782407407407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7</v>
      </c>
      <c r="C16" s="229" t="n">
        <v>0.0999</v>
      </c>
      <c r="D16" s="229" t="n">
        <v>0.0879</v>
      </c>
      <c r="E16" s="230" t="n">
        <v>0.0816</v>
      </c>
      <c r="F16" s="166" t="n">
        <v>0.0727851851851852</v>
      </c>
      <c r="G16" s="167" t="n">
        <v>0.07135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8</v>
      </c>
      <c r="C17" s="229" t="n">
        <v>0.1023</v>
      </c>
      <c r="D17" s="229" t="n">
        <v>0.1002</v>
      </c>
      <c r="E17" s="230" t="n">
        <v>0.0992</v>
      </c>
      <c r="F17" s="166" t="n">
        <v>0.0753975</v>
      </c>
      <c r="G17" s="167" t="n">
        <v>0.0736166666666667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9</v>
      </c>
      <c r="C18" s="229" t="n">
        <v>0.1068</v>
      </c>
      <c r="D18" s="229" t="n">
        <v>0.0989</v>
      </c>
      <c r="E18" s="230" t="n">
        <v>0.0988</v>
      </c>
      <c r="F18" s="166" t="n">
        <v>0.076375</v>
      </c>
      <c r="G18" s="167" t="n">
        <v>0.07275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80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1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091675</v>
      </c>
      <c r="E22" s="233"/>
      <c r="F22" s="234" t="n">
        <v>0.0432625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24333333333333</v>
      </c>
      <c r="E23" s="233"/>
      <c r="F23" s="234" t="n">
        <v>0.04365825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53</v>
      </c>
      <c r="E24" s="233"/>
      <c r="F24" s="234" t="n">
        <v>0.05663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s">
        <v>153</v>
      </c>
      <c r="E25" s="233"/>
      <c r="F25" s="234" t="n">
        <v>0.059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510</v>
      </c>
      <c r="E28" s="239"/>
      <c r="F28" s="240" t="n">
        <v>1200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n">
        <v>1025.351</v>
      </c>
      <c r="E29" s="239"/>
      <c r="F29" s="240" t="n">
        <v>1300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2368.75341774</v>
      </c>
      <c r="E30" s="239"/>
      <c r="F30" s="240" t="n">
        <v>12020.29538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s">
        <v>153</v>
      </c>
      <c r="E31" s="239"/>
      <c r="F31" s="240" t="n">
        <v>4711.14859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5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0-09-04T05:16:12Z</dcterms:modified>
  <cp:revision>0</cp:revision>
  <dc:subject/>
  <dc:title/>
</cp:coreProperties>
</file>