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695</c:v>
                </c:pt>
                <c:pt idx="1">
                  <c:v>0.046735</c:v>
                </c:pt>
                <c:pt idx="2">
                  <c:v>0.04834</c:v>
                </c:pt>
                <c:pt idx="3">
                  <c:v>0.0527063988095238</c:v>
                </c:pt>
                <c:pt idx="4">
                  <c:v>0.0572603050595238</c:v>
                </c:pt>
                <c:pt idx="5">
                  <c:v>0.0604062731481482</c:v>
                </c:pt>
                <c:pt idx="6">
                  <c:v>0.0636473611111111</c:v>
                </c:pt>
                <c:pt idx="7">
                  <c:v>0.0657493055555556</c:v>
                </c:pt>
                <c:pt idx="8">
                  <c:v>0.0696034722222222</c:v>
                </c:pt>
                <c:pt idx="9">
                  <c:v>0.0721148148148148</c:v>
                </c:pt>
                <c:pt idx="10">
                  <c:v>0.0745091666666667</c:v>
                </c:pt>
                <c:pt idx="11">
                  <c:v>0.0745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180152"/>
        <c:axId val="90618685"/>
      </c:lineChart>
      <c:catAx>
        <c:axId val="77180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8685"/>
        <c:crossesAt val="0"/>
        <c:auto val="1"/>
        <c:lblAlgn val="ctr"/>
        <c:lblOffset val="100"/>
        <c:noMultiLvlLbl val="0"/>
      </c:catAx>
      <c:valAx>
        <c:axId val="9061868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0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7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7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7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03</v>
      </c>
      <c r="G9" s="68" t="n">
        <v>101.30248986963</v>
      </c>
      <c r="H9" s="69" t="n">
        <v>0.047125</v>
      </c>
      <c r="I9" s="68" t="n">
        <v>101.338392602949</v>
      </c>
      <c r="J9" s="69" t="n">
        <v>0.045875</v>
      </c>
      <c r="K9" s="70" t="n">
        <v>0.035902733318891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79</v>
      </c>
      <c r="G10" s="68" t="n">
        <v>102.882482678472</v>
      </c>
      <c r="H10" s="69" t="n">
        <v>0.0478</v>
      </c>
      <c r="I10" s="68" t="n">
        <v>102.942189518534</v>
      </c>
      <c r="J10" s="69" t="n">
        <v>0.0466</v>
      </c>
      <c r="K10" s="70" t="n">
        <v>0.059706840061366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40</v>
      </c>
      <c r="G11" s="68" t="n">
        <v>102.66174880509</v>
      </c>
      <c r="H11" s="69" t="n">
        <v>0.048375</v>
      </c>
      <c r="I11" s="68" t="n">
        <v>102.744282191831</v>
      </c>
      <c r="J11" s="69" t="n">
        <v>0.047125</v>
      </c>
      <c r="K11" s="70" t="n">
        <v>0.082533386741488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32</v>
      </c>
      <c r="G12" s="68" t="n">
        <v>105.387787480072</v>
      </c>
      <c r="H12" s="69" t="n">
        <v>0.0486666666666667</v>
      </c>
      <c r="I12" s="68" t="n">
        <v>105.495092682049</v>
      </c>
      <c r="J12" s="69" t="n">
        <v>0.0475</v>
      </c>
      <c r="K12" s="70" t="n">
        <v>0.10730520197772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07</v>
      </c>
      <c r="G13" s="68" t="n">
        <v>104.812451980246</v>
      </c>
      <c r="H13" s="69" t="n">
        <v>0.0495</v>
      </c>
      <c r="I13" s="68" t="n">
        <v>104.912562822401</v>
      </c>
      <c r="J13" s="69" t="n">
        <v>0.0486</v>
      </c>
      <c r="K13" s="70" t="n">
        <v>0.10011084215545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68</v>
      </c>
      <c r="G14" s="68" t="n">
        <v>108.028709081876</v>
      </c>
      <c r="H14" s="69" t="n">
        <v>0.0494285714285714</v>
      </c>
      <c r="I14" s="68" t="n">
        <v>108.168122071338</v>
      </c>
      <c r="J14" s="69" t="n">
        <v>0.0483571428571429</v>
      </c>
      <c r="K14" s="70" t="n">
        <v>0.13941298946207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85</v>
      </c>
      <c r="G15" s="68" t="n">
        <v>103.402185163115</v>
      </c>
      <c r="H15" s="69" t="n">
        <v>0.053</v>
      </c>
      <c r="I15" s="68" t="n">
        <v>103.553634914904</v>
      </c>
      <c r="J15" s="69" t="n">
        <v>0.0518333333333333</v>
      </c>
      <c r="K15" s="70" t="n">
        <v>0.15144975178924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58</v>
      </c>
      <c r="G16" s="68" t="n">
        <v>107.72277584451</v>
      </c>
      <c r="H16" s="69" t="n">
        <v>0.0538</v>
      </c>
      <c r="I16" s="68" t="n">
        <v>107.906475129896</v>
      </c>
      <c r="J16" s="69" t="n">
        <v>0.0526</v>
      </c>
      <c r="K16" s="70" t="n">
        <v>0.18369928538635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66</v>
      </c>
      <c r="G17" s="68" t="n">
        <v>109.872950647082</v>
      </c>
      <c r="H17" s="69" t="n">
        <v>0.054375</v>
      </c>
      <c r="I17" s="68" t="n">
        <v>110.079081663622</v>
      </c>
      <c r="J17" s="69" t="n">
        <v>0.05325</v>
      </c>
      <c r="K17" s="70" t="n">
        <v>0.20613101653964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58</v>
      </c>
      <c r="G18" s="68" t="n">
        <v>108.729422782927</v>
      </c>
      <c r="H18" s="69" t="n">
        <v>0.0549</v>
      </c>
      <c r="I18" s="68" t="n">
        <v>108.954908227195</v>
      </c>
      <c r="J18" s="69" t="n">
        <v>0.0538</v>
      </c>
      <c r="K18" s="70" t="n">
        <v>0.22548544426793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03</v>
      </c>
      <c r="G19" s="68" t="n">
        <v>100.429933398518</v>
      </c>
      <c r="H19" s="69" t="n">
        <v>0.05535</v>
      </c>
      <c r="I19" s="68" t="n">
        <v>100.630135464462</v>
      </c>
      <c r="J19" s="69" t="n">
        <v>0.054375</v>
      </c>
      <c r="K19" s="70" t="n">
        <v>0.20020206594391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33</v>
      </c>
      <c r="G20" s="68" t="n">
        <v>104.962949816202</v>
      </c>
      <c r="H20" s="69" t="n">
        <v>0.0554777777777778</v>
      </c>
      <c r="I20" s="68" t="n">
        <v>105.142731009991</v>
      </c>
      <c r="J20" s="69" t="n">
        <v>0.0546555555555556</v>
      </c>
      <c r="K20" s="70" t="n">
        <v>0.17978119378899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64</v>
      </c>
      <c r="G21" s="68" t="n">
        <v>106.670182504298</v>
      </c>
      <c r="H21" s="69" t="n">
        <v>0.0559333333333333</v>
      </c>
      <c r="I21" s="68" t="n">
        <v>106.829905698866</v>
      </c>
      <c r="J21" s="69" t="n">
        <v>0.0552333333333333</v>
      </c>
      <c r="K21" s="70" t="n">
        <v>0.15972319456821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23</v>
      </c>
      <c r="G22" s="68" t="n">
        <v>110.041511009856</v>
      </c>
      <c r="H22" s="69" t="n">
        <v>0.05685</v>
      </c>
      <c r="I22" s="68" t="n">
        <v>110.272740753239</v>
      </c>
      <c r="J22" s="69" t="n">
        <v>0.0559166666666667</v>
      </c>
      <c r="K22" s="70" t="n">
        <v>0.23122974338338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84</v>
      </c>
      <c r="G23" s="68" t="n">
        <v>114.308108422313</v>
      </c>
      <c r="H23" s="69" t="n">
        <v>0.0569666666666667</v>
      </c>
      <c r="I23" s="68" t="n">
        <v>114.564057385197</v>
      </c>
      <c r="J23" s="69" t="n">
        <v>0.0560166666666667</v>
      </c>
      <c r="K23" s="70" t="n">
        <v>0.2559489628840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45</v>
      </c>
      <c r="G24" s="68" t="n">
        <v>111.566803362533</v>
      </c>
      <c r="H24" s="69" t="n">
        <v>0.0575625</v>
      </c>
      <c r="I24" s="68" t="n">
        <v>111.836106062583</v>
      </c>
      <c r="J24" s="69" t="n">
        <v>0.0566</v>
      </c>
      <c r="K24" s="70" t="n">
        <v>0.26930270004922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93</v>
      </c>
      <c r="G25" s="68" t="n">
        <v>108.566717921348</v>
      </c>
      <c r="H25" s="69" t="n">
        <v>0.0584</v>
      </c>
      <c r="I25" s="68" t="n">
        <v>108.832070248304</v>
      </c>
      <c r="J25" s="69" t="n">
        <v>0.0574714285714286</v>
      </c>
      <c r="K25" s="70" t="n">
        <v>0.265352326956105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93</v>
      </c>
      <c r="G26" s="68" t="n">
        <v>114.553350733346</v>
      </c>
      <c r="H26" s="69" t="n">
        <v>0.058325</v>
      </c>
      <c r="I26" s="68" t="n">
        <v>114.804693013222</v>
      </c>
      <c r="J26" s="69" t="n">
        <v>0.057475</v>
      </c>
      <c r="K26" s="70" t="n">
        <v>0.25134227987513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23</v>
      </c>
      <c r="G27" s="68" t="n">
        <v>103.160529424589</v>
      </c>
      <c r="H27" s="69" t="n">
        <v>0.0586</v>
      </c>
      <c r="I27" s="68" t="n">
        <v>103.444300470228</v>
      </c>
      <c r="J27" s="69" t="n">
        <v>0.0576</v>
      </c>
      <c r="K27" s="70" t="n">
        <v>0.28377104563850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98</v>
      </c>
      <c r="G28" s="68" t="n">
        <v>116.737718972868</v>
      </c>
      <c r="H28" s="69" t="n">
        <v>0.0590714285714286</v>
      </c>
      <c r="I28" s="68" t="n">
        <v>117.039687552849</v>
      </c>
      <c r="J28" s="69" t="n">
        <v>0.0581428571428572</v>
      </c>
      <c r="K28" s="70" t="n">
        <v>0.30196857998133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15</v>
      </c>
      <c r="G29" s="68" t="n">
        <v>116.0791219552</v>
      </c>
      <c r="H29" s="69" t="n">
        <v>0.0599</v>
      </c>
      <c r="I29" s="68" t="n">
        <v>116.427155481307</v>
      </c>
      <c r="J29" s="69" t="n">
        <v>0.0588375</v>
      </c>
      <c r="K29" s="70" t="n">
        <v>0.34803352610646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89</v>
      </c>
      <c r="G30" s="68" t="n">
        <v>115.225381555447</v>
      </c>
      <c r="H30" s="69" t="n">
        <v>0.0604714285714286</v>
      </c>
      <c r="I30" s="68" t="n">
        <v>115.58360404233</v>
      </c>
      <c r="J30" s="69" t="n">
        <v>0.0594285714285714</v>
      </c>
      <c r="K30" s="70" t="n">
        <v>0.35822248688302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81</v>
      </c>
      <c r="G31" s="68" t="n">
        <v>113.788913226992</v>
      </c>
      <c r="H31" s="69" t="n">
        <v>0.0610555555555556</v>
      </c>
      <c r="I31" s="68" t="n">
        <v>114.150837348514</v>
      </c>
      <c r="J31" s="69" t="n">
        <v>0.0600555555555556</v>
      </c>
      <c r="K31" s="70" t="n">
        <v>0.36192412152226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28</v>
      </c>
      <c r="G32" s="68" t="n">
        <v>116.733011566452</v>
      </c>
      <c r="H32" s="69" t="n">
        <v>0.0612</v>
      </c>
      <c r="I32" s="68" t="n">
        <v>117.187636695784</v>
      </c>
      <c r="J32" s="69" t="n">
        <v>0.06</v>
      </c>
      <c r="K32" s="70" t="n">
        <v>0.45462512933207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73</v>
      </c>
      <c r="G33" s="68" t="n">
        <v>113.205259367861</v>
      </c>
      <c r="H33" s="69" t="n">
        <v>0.06105</v>
      </c>
      <c r="I33" s="68" t="n">
        <v>113.525715241265</v>
      </c>
      <c r="J33" s="69" t="n">
        <v>0.06021</v>
      </c>
      <c r="K33" s="70" t="n">
        <v>0.320455873404896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50</v>
      </c>
      <c r="G34" s="68" t="n">
        <v>99.3134379259533</v>
      </c>
      <c r="H34" s="69" t="n">
        <v>0.0618333333333333</v>
      </c>
      <c r="I34" s="68" t="n">
        <v>99.6812036634794</v>
      </c>
      <c r="J34" s="69" t="n">
        <v>0.0608333333333333</v>
      </c>
      <c r="K34" s="70" t="n">
        <v>0.36776573752615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54</v>
      </c>
      <c r="G35" s="68" t="n">
        <v>115.14925807722</v>
      </c>
      <c r="H35" s="69" t="n">
        <v>0.0635</v>
      </c>
      <c r="I35" s="68" t="n">
        <v>115.616892113989</v>
      </c>
      <c r="J35" s="69" t="n">
        <v>0.0624</v>
      </c>
      <c r="K35" s="70" t="n">
        <v>0.46763403676908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01</v>
      </c>
      <c r="G36" s="68" t="n">
        <v>110.249817034672</v>
      </c>
      <c r="H36" s="69" t="n">
        <v>0.0641666666666667</v>
      </c>
      <c r="I36" s="68" t="n">
        <v>110.720097943153</v>
      </c>
      <c r="J36" s="69" t="n">
        <v>0.0630555555555556</v>
      </c>
      <c r="K36" s="70" t="n">
        <v>0.47028090848178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93</v>
      </c>
      <c r="G37" s="68" t="n">
        <v>118.879269588875</v>
      </c>
      <c r="H37" s="69" t="n">
        <v>0.0645</v>
      </c>
      <c r="I37" s="68" t="n">
        <v>119.474807884157</v>
      </c>
      <c r="J37" s="69" t="n">
        <v>0.0632166666666667</v>
      </c>
      <c r="K37" s="70" t="n">
        <v>0.59553829528164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68</v>
      </c>
      <c r="G38" s="68" t="n">
        <v>116.598086918047</v>
      </c>
      <c r="H38" s="69" t="n">
        <v>0.06482</v>
      </c>
      <c r="I38" s="68" t="n">
        <v>117.21458731552</v>
      </c>
      <c r="J38" s="69" t="n">
        <v>0.06352</v>
      </c>
      <c r="K38" s="70" t="n">
        <v>0.61650039747306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77</v>
      </c>
      <c r="G39" s="68" t="n">
        <v>111.001018547791</v>
      </c>
      <c r="H39" s="69" t="n">
        <v>0.0655</v>
      </c>
      <c r="I39" s="68" t="n">
        <v>111.460343806704</v>
      </c>
      <c r="J39" s="69" t="n">
        <v>0.0645444444444445</v>
      </c>
      <c r="K39" s="70" t="n">
        <v>0.45932525891299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05</v>
      </c>
      <c r="G40" s="68" t="n">
        <v>94.1993153491653</v>
      </c>
      <c r="H40" s="69" t="n">
        <v>0.0662666666666667</v>
      </c>
      <c r="I40" s="68" t="n">
        <v>94.8007578174453</v>
      </c>
      <c r="J40" s="69" t="n">
        <v>0.0649</v>
      </c>
      <c r="K40" s="70" t="n">
        <v>0.60144246827998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97</v>
      </c>
      <c r="G41" s="68" t="n">
        <v>120.429583431183</v>
      </c>
      <c r="H41" s="69" t="n">
        <v>0.0665666666666667</v>
      </c>
      <c r="I41" s="68" t="n">
        <v>121.147052638457</v>
      </c>
      <c r="J41" s="69" t="n">
        <v>0.0652166666666667</v>
      </c>
      <c r="K41" s="70" t="n">
        <v>0.71746920727368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58</v>
      </c>
      <c r="G42" s="68" t="n">
        <v>123.006761331636</v>
      </c>
      <c r="H42" s="69" t="n">
        <v>0.0671666666666667</v>
      </c>
      <c r="I42" s="68" t="n">
        <v>123.74101317818</v>
      </c>
      <c r="J42" s="69" t="n">
        <v>0.0658333333333333</v>
      </c>
      <c r="K42" s="70" t="n">
        <v>0.734251846544538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25</v>
      </c>
      <c r="G43" s="68" t="n">
        <v>123.485986211521</v>
      </c>
      <c r="H43" s="69" t="n">
        <v>0.0679</v>
      </c>
      <c r="I43" s="68" t="n">
        <v>124.305739819222</v>
      </c>
      <c r="J43" s="69" t="n">
        <v>0.0665</v>
      </c>
      <c r="K43" s="70" t="n">
        <v>0.81975360770120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76</v>
      </c>
      <c r="G44" s="68" t="n">
        <v>125.893738506501</v>
      </c>
      <c r="H44" s="69" t="n">
        <v>0.069</v>
      </c>
      <c r="I44" s="68" t="n">
        <v>126.764884083592</v>
      </c>
      <c r="J44" s="69" t="n">
        <v>0.0676</v>
      </c>
      <c r="K44" s="70" t="n">
        <v>0.87114557709094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37</v>
      </c>
      <c r="G45" s="68" t="n">
        <v>104.74202090555</v>
      </c>
      <c r="H45" s="69" t="n">
        <v>0.069275</v>
      </c>
      <c r="I45" s="68" t="n">
        <v>105.374522406865</v>
      </c>
      <c r="J45" s="69" t="n">
        <v>0.06815</v>
      </c>
      <c r="K45" s="70" t="n">
        <v>0.63250150131503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98</v>
      </c>
      <c r="G46" s="68" t="n">
        <v>118.347615861982</v>
      </c>
      <c r="H46" s="69" t="n">
        <v>0.0698125</v>
      </c>
      <c r="I46" s="68" t="n">
        <v>119.082009258169</v>
      </c>
      <c r="J46" s="69" t="n">
        <v>0.068625</v>
      </c>
      <c r="K46" s="70" t="n">
        <v>0.734393396186917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59</v>
      </c>
      <c r="G47" s="68" t="n">
        <v>123.643427952716</v>
      </c>
      <c r="H47" s="69" t="n">
        <v>0.0704</v>
      </c>
      <c r="I47" s="68" t="n">
        <v>124.506649328971</v>
      </c>
      <c r="J47" s="69" t="n">
        <v>0.0690666666666667</v>
      </c>
      <c r="K47" s="70" t="n">
        <v>0.863221376254046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50</v>
      </c>
      <c r="G48" s="68" t="n">
        <v>121.024480682607</v>
      </c>
      <c r="H48" s="69" t="n">
        <v>0.070975</v>
      </c>
      <c r="I48" s="68" t="n">
        <v>121.841490132932</v>
      </c>
      <c r="J48" s="69" t="n">
        <v>0.069725</v>
      </c>
      <c r="K48" s="70" t="n">
        <v>0.817009450325102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97</v>
      </c>
      <c r="G49" s="68" t="n">
        <v>110.730151527133</v>
      </c>
      <c r="H49" s="69" t="n">
        <v>0.0715333333333333</v>
      </c>
      <c r="I49" s="68" t="n">
        <v>111.562125418275</v>
      </c>
      <c r="J49" s="69" t="n">
        <v>0.0702</v>
      </c>
      <c r="K49" s="70" t="n">
        <v>0.83197389114226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58</v>
      </c>
      <c r="G50" s="68" t="n">
        <v>110.798793535174</v>
      </c>
      <c r="H50" s="69" t="n">
        <v>0.0717</v>
      </c>
      <c r="I50" s="68" t="n">
        <v>111.75055840115</v>
      </c>
      <c r="J50" s="69" t="n">
        <v>0.0702</v>
      </c>
      <c r="K50" s="70" t="n">
        <v>0.95176486597549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20</v>
      </c>
      <c r="G51" s="68" t="n">
        <v>126.002926346229</v>
      </c>
      <c r="H51" s="69" t="n">
        <v>0.0717</v>
      </c>
      <c r="I51" s="68" t="n">
        <v>126.843993021677</v>
      </c>
      <c r="J51" s="69" t="n">
        <v>0.0705</v>
      </c>
      <c r="K51" s="70" t="n">
        <v>0.84106667544793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42</v>
      </c>
      <c r="G52" s="68" t="n">
        <v>135.525567937807</v>
      </c>
      <c r="H52" s="69" t="n">
        <v>0.0724</v>
      </c>
      <c r="I52" s="68" t="n">
        <v>136.537217597225</v>
      </c>
      <c r="J52" s="69" t="n">
        <v>0.0710666666666667</v>
      </c>
      <c r="K52" s="70" t="n">
        <v>1.0116496594173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62</v>
      </c>
      <c r="G53" s="68" t="n">
        <v>136.3520186796</v>
      </c>
      <c r="H53" s="69" t="n">
        <v>0.0726666666666667</v>
      </c>
      <c r="I53" s="68" t="n">
        <v>137.660446208271</v>
      </c>
      <c r="J53" s="69" t="n">
        <v>0.071</v>
      </c>
      <c r="K53" s="70" t="n">
        <v>1.3084275286707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41</v>
      </c>
      <c r="G54" s="68" t="n">
        <v>125.109361506522</v>
      </c>
      <c r="H54" s="69" t="n">
        <v>0.0733333333333333</v>
      </c>
      <c r="I54" s="68" t="n">
        <v>125.997803129294</v>
      </c>
      <c r="J54" s="69" t="n">
        <v>0.0722222222222222</v>
      </c>
      <c r="K54" s="70" t="n">
        <v>0.8884416227719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45</v>
      </c>
      <c r="G55" s="68" t="n">
        <v>127.542224913841</v>
      </c>
      <c r="H55" s="69" t="n">
        <v>0.074325</v>
      </c>
      <c r="I55" s="68" t="n">
        <v>128.740501735716</v>
      </c>
      <c r="J55" s="69" t="n">
        <v>0.072925</v>
      </c>
      <c r="K55" s="70" t="n">
        <v>1.1982768218746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37</v>
      </c>
      <c r="G56" s="68" t="n">
        <v>103.75436409187</v>
      </c>
      <c r="H56" s="69" t="n">
        <v>0.075</v>
      </c>
      <c r="I56" s="68" t="n">
        <v>104.76584424618</v>
      </c>
      <c r="J56" s="69" t="n">
        <v>0.0737</v>
      </c>
      <c r="K56" s="70" t="n">
        <v>1.0114801543103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11</v>
      </c>
      <c r="G57" s="68" t="n">
        <v>111.684626239947</v>
      </c>
      <c r="H57" s="69" t="n">
        <v>0.0751</v>
      </c>
      <c r="I57" s="68" t="n">
        <v>112.791773643016</v>
      </c>
      <c r="J57" s="69" t="n">
        <v>0.0738</v>
      </c>
      <c r="K57" s="70" t="n">
        <v>1.1071474030688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17</v>
      </c>
      <c r="G58" s="68" t="n">
        <v>129.963977625568</v>
      </c>
      <c r="H58" s="69" t="n">
        <v>0.074475</v>
      </c>
      <c r="I58" s="68" t="n">
        <v>132.170556717895</v>
      </c>
      <c r="J58" s="69" t="n">
        <v>0.0722</v>
      </c>
      <c r="K58" s="70" t="n">
        <v>2.2065790923268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54</v>
      </c>
      <c r="G59" s="68" t="n">
        <v>111.890097131626</v>
      </c>
      <c r="H59" s="69" t="n">
        <v>0.0753</v>
      </c>
      <c r="I59" s="68" t="n">
        <v>113.080224366968</v>
      </c>
      <c r="J59" s="69" t="n">
        <v>0.07395</v>
      </c>
      <c r="K59" s="70" t="n">
        <v>1.1901272353418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84</v>
      </c>
      <c r="G60" s="68" t="n">
        <v>146.393584346056</v>
      </c>
      <c r="H60" s="69" t="n">
        <v>0.0754</v>
      </c>
      <c r="I60" s="68" t="n">
        <v>147.897835132984</v>
      </c>
      <c r="J60" s="69" t="n">
        <v>0.074</v>
      </c>
      <c r="K60" s="70" t="n">
        <v>1.504250786927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07</v>
      </c>
      <c r="G61" s="68" t="n">
        <v>111.945245620646</v>
      </c>
      <c r="H61" s="69" t="n">
        <v>0.0755</v>
      </c>
      <c r="I61" s="68" t="n">
        <v>113.248835949416</v>
      </c>
      <c r="J61" s="69" t="n">
        <v>0.07405</v>
      </c>
      <c r="K61" s="70" t="n">
        <v>1.3035903287701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68</v>
      </c>
      <c r="G62" s="68" t="n">
        <v>145.606577401949</v>
      </c>
      <c r="H62" s="69" t="n">
        <v>0.0771</v>
      </c>
      <c r="I62" s="68" t="n">
        <v>147.78860527816</v>
      </c>
      <c r="J62" s="69" t="n">
        <v>0.0751</v>
      </c>
      <c r="K62" s="70" t="n">
        <v>2.1820278762110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25</v>
      </c>
      <c r="G63" s="68" t="n">
        <v>123.0655158652</v>
      </c>
      <c r="H63" s="69" t="n">
        <v>0.07555</v>
      </c>
      <c r="I63" s="68" t="n">
        <v>125.493870812346</v>
      </c>
      <c r="J63" s="69" t="n">
        <v>0.0731333333333333</v>
      </c>
      <c r="K63" s="70" t="n">
        <v>2.4283549471457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06</v>
      </c>
      <c r="G64" s="68" t="n">
        <v>133.576972259078</v>
      </c>
      <c r="H64" s="69" t="n">
        <v>0.07635</v>
      </c>
      <c r="I64" s="68" t="n">
        <v>136.982425986211</v>
      </c>
      <c r="J64" s="69" t="n">
        <v>0.073225</v>
      </c>
      <c r="K64" s="70" t="n">
        <v>3.4054537271336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20</v>
      </c>
      <c r="G65" s="68" t="n">
        <v>128.413262261767</v>
      </c>
      <c r="H65" s="69" t="n">
        <v>0.076375</v>
      </c>
      <c r="I65" s="68" t="n">
        <v>132.875200622176</v>
      </c>
      <c r="J65" s="69" t="n">
        <v>0.07275</v>
      </c>
      <c r="K65" s="70" t="n">
        <v>4.4619383604087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25</v>
      </c>
      <c r="G66" s="68" t="n">
        <v>143.79535997763</v>
      </c>
      <c r="H66" s="69" t="n">
        <v>0.077</v>
      </c>
      <c r="I66" s="68" t="n">
        <v>146.54115943725</v>
      </c>
      <c r="J66" s="69" t="n">
        <v>0.075</v>
      </c>
      <c r="K66" s="70" t="n">
        <v>2.7457994596194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06</v>
      </c>
      <c r="G67" s="68" t="n">
        <v>113.246239418609</v>
      </c>
      <c r="H67" s="69" t="n">
        <v>0.0775</v>
      </c>
      <c r="I67" s="68" t="n">
        <v>115.624703868425</v>
      </c>
      <c r="J67" s="69" t="n">
        <v>0.0755</v>
      </c>
      <c r="K67" s="70" t="n">
        <v>2.3784644498167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20</v>
      </c>
      <c r="G68" s="68" t="n">
        <v>160.001020512268</v>
      </c>
      <c r="H68" s="69" t="n">
        <v>0.0785</v>
      </c>
      <c r="I68" s="68" t="n">
        <v>163.168771183479</v>
      </c>
      <c r="J68" s="69" t="n">
        <v>0.0765</v>
      </c>
      <c r="K68" s="70" t="n">
        <v>3.1677506712109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72</v>
      </c>
      <c r="G69" s="68" t="n">
        <v>158.812835863093</v>
      </c>
      <c r="H69" s="69" t="n">
        <v>0.0795</v>
      </c>
      <c r="I69" s="68" t="n">
        <v>162.765660363612</v>
      </c>
      <c r="J69" s="69" t="n">
        <v>0.077</v>
      </c>
      <c r="K69" s="70" t="n">
        <v>3.9528245005192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45</v>
      </c>
      <c r="G70" s="68" t="n">
        <v>146.551876446657</v>
      </c>
      <c r="H70" s="69" t="n">
        <v>0.081</v>
      </c>
      <c r="I70" s="68" t="n">
        <v>151.007597388655</v>
      </c>
      <c r="J70" s="69" t="n">
        <v>0.078</v>
      </c>
      <c r="K70" s="70" t="n">
        <v>4.45572094199795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7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6156648452</v>
      </c>
      <c r="D8" s="127" t="n">
        <v>0.0451666666666667</v>
      </c>
      <c r="E8" s="126" t="n">
        <v>99.9156876138434</v>
      </c>
      <c r="F8" s="127" t="n">
        <v>0.0440833333333333</v>
      </c>
      <c r="G8" s="128" t="n">
        <v>0.0020719489981786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912568306</v>
      </c>
      <c r="D9" s="127" t="n">
        <v>0.0455166666666667</v>
      </c>
      <c r="E9" s="126" t="n">
        <v>99.6355191256831</v>
      </c>
      <c r="F9" s="127" t="n">
        <v>0.0444666666666667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72677595629</v>
      </c>
      <c r="D10" s="127" t="n">
        <v>0.0459166666666667</v>
      </c>
      <c r="E10" s="126" t="n">
        <v>99.2644808743169</v>
      </c>
      <c r="F10" s="127" t="n">
        <v>0.0448666666666667</v>
      </c>
      <c r="G10" s="128" t="n">
        <v>0.017213114754099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49180327869</v>
      </c>
      <c r="D11" s="127" t="n">
        <v>0.04616</v>
      </c>
      <c r="E11" s="126" t="n">
        <v>98.8877868852459</v>
      </c>
      <c r="F11" s="127" t="n">
        <v>0.04523</v>
      </c>
      <c r="G11" s="128" t="n">
        <v>0.022868852459012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45205479452</v>
      </c>
      <c r="D12" s="127" t="n">
        <v>0.0464</v>
      </c>
      <c r="E12" s="126" t="n">
        <v>98.5050489236791</v>
      </c>
      <c r="F12" s="127" t="n">
        <v>0.0454714285714286</v>
      </c>
      <c r="G12" s="128" t="n">
        <v>0.030528375733851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84540117417</v>
      </c>
      <c r="D13" s="127" t="n">
        <v>0.0465142857142857</v>
      </c>
      <c r="E13" s="126" t="n">
        <v>98.126614481409</v>
      </c>
      <c r="F13" s="127" t="n">
        <v>0.0455857142857143</v>
      </c>
      <c r="G13" s="128" t="n">
        <v>0.038160469667317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723287671233</v>
      </c>
      <c r="D14" s="127" t="n">
        <v>0.0472</v>
      </c>
      <c r="E14" s="126" t="n">
        <v>97.7181917808219</v>
      </c>
      <c r="F14" s="127" t="n">
        <v>0.04627</v>
      </c>
      <c r="G14" s="128" t="n">
        <v>0.045863013698621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835616438356</v>
      </c>
      <c r="D15" s="127" t="n">
        <v>0.0472142857142857</v>
      </c>
      <c r="E15" s="126" t="n">
        <v>97.3394520547945</v>
      </c>
      <c r="F15" s="127" t="n">
        <v>0.0462428571428571</v>
      </c>
      <c r="G15" s="128" t="n">
        <v>0.055890410958909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82583170254</v>
      </c>
      <c r="D16" s="127" t="n">
        <v>0.0476285714285714</v>
      </c>
      <c r="E16" s="126" t="n">
        <v>96.9311937377691</v>
      </c>
      <c r="F16" s="127" t="n">
        <v>0.0466714285714286</v>
      </c>
      <c r="G16" s="128" t="n">
        <v>0.0629354207436421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598825831703</v>
      </c>
      <c r="D17" s="127" t="n">
        <v>0.0478571428571429</v>
      </c>
      <c r="E17" s="126" t="n">
        <v>96.5306849315069</v>
      </c>
      <c r="F17" s="127" t="n">
        <v>0.0469</v>
      </c>
      <c r="G17" s="128" t="n">
        <v>0.0708023483365992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454011741683</v>
      </c>
      <c r="D18" s="127" t="n">
        <v>0.0481142857142857</v>
      </c>
      <c r="E18" s="126" t="n">
        <v>96.1217221135029</v>
      </c>
      <c r="F18" s="127" t="n">
        <v>0.0471857142857143</v>
      </c>
      <c r="G18" s="128" t="n">
        <v>0.0763209393346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305675146771</v>
      </c>
      <c r="D19" s="127" t="n">
        <v>0.0483285714285714</v>
      </c>
      <c r="E19" s="126" t="n">
        <v>95.7274363992172</v>
      </c>
      <c r="F19" s="127" t="n">
        <v>0.0472571428571429</v>
      </c>
      <c r="G19" s="128" t="n">
        <v>0.096868884540128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868493150685</v>
      </c>
      <c r="D20" s="127" t="n">
        <v>0.0488</v>
      </c>
      <c r="E20" s="126" t="n">
        <v>95.2775890410959</v>
      </c>
      <c r="F20" s="127" t="n">
        <v>0.04788</v>
      </c>
      <c r="G20" s="128" t="n">
        <v>0.0907397260273939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7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77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2</v>
      </c>
      <c r="D7" s="165" t="n">
        <v>0.04265</v>
      </c>
      <c r="E7" s="166" t="n">
        <v>0.04616</v>
      </c>
      <c r="F7" s="167" t="n">
        <v>0.04523</v>
      </c>
      <c r="G7" s="168"/>
      <c r="H7" s="169"/>
      <c r="I7" s="169"/>
      <c r="J7" s="170" t="s">
        <v>127</v>
      </c>
      <c r="K7" s="170" t="n">
        <v>0.04569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7</v>
      </c>
      <c r="D8" s="165" t="n">
        <v>0.04675</v>
      </c>
      <c r="E8" s="166" t="n">
        <v>0.0472</v>
      </c>
      <c r="F8" s="167" t="n">
        <v>0.04627</v>
      </c>
      <c r="G8" s="168"/>
      <c r="H8" s="169"/>
      <c r="I8" s="169"/>
      <c r="J8" s="170" t="s">
        <v>128</v>
      </c>
      <c r="K8" s="170" t="n">
        <v>0.046735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8567656876236</v>
      </c>
      <c r="E9" s="166" t="n">
        <v>0.0488</v>
      </c>
      <c r="F9" s="167" t="n">
        <v>0.04788</v>
      </c>
      <c r="G9" s="168"/>
      <c r="H9" s="169"/>
      <c r="I9" s="169"/>
      <c r="J9" s="170" t="s">
        <v>129</v>
      </c>
      <c r="K9" s="170" t="n">
        <v>0.04834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4865</v>
      </c>
      <c r="E10" s="166" t="n">
        <v>0.0532289186507937</v>
      </c>
      <c r="F10" s="167" t="n">
        <v>0.052183878968254</v>
      </c>
      <c r="G10" s="168"/>
      <c r="H10" s="169"/>
      <c r="I10" s="169"/>
      <c r="J10" s="170" t="s">
        <v>131</v>
      </c>
      <c r="K10" s="170" t="n">
        <v>0.0527063988095238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765</v>
      </c>
      <c r="E11" s="166" t="n">
        <v>0.0577136160714286</v>
      </c>
      <c r="F11" s="167" t="n">
        <v>0.0568069940476191</v>
      </c>
      <c r="G11" s="168"/>
      <c r="H11" s="169"/>
      <c r="I11" s="169"/>
      <c r="J11" s="170" t="s">
        <v>132</v>
      </c>
      <c r="K11" s="170" t="n">
        <v>0.0572603050595238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605</v>
      </c>
      <c r="E12" s="166" t="n">
        <v>0.0609183862433863</v>
      </c>
      <c r="F12" s="167" t="n">
        <v>0.0598941600529101</v>
      </c>
      <c r="G12" s="168"/>
      <c r="H12" s="169"/>
      <c r="I12" s="169"/>
      <c r="J12" s="170" t="s">
        <v>133</v>
      </c>
      <c r="K12" s="170" t="n">
        <v>0.0604062731481482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584</v>
      </c>
      <c r="E13" s="166" t="n">
        <v>0.0642466666666667</v>
      </c>
      <c r="F13" s="167" t="n">
        <v>0.0630480555555555</v>
      </c>
      <c r="G13" s="168"/>
      <c r="H13" s="169"/>
      <c r="I13" s="169"/>
      <c r="J13" s="170" t="s">
        <v>134</v>
      </c>
      <c r="K13" s="170" t="n">
        <v>0.0636473611111111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375</v>
      </c>
      <c r="F14" s="167" t="n">
        <v>0.0651236111111111</v>
      </c>
      <c r="G14" s="168"/>
      <c r="H14" s="169"/>
      <c r="I14" s="169"/>
      <c r="J14" s="170" t="s">
        <v>135</v>
      </c>
      <c r="K14" s="170" t="n">
        <v>0.0657493055555556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2550925925926</v>
      </c>
      <c r="F15" s="167" t="n">
        <v>0.0689518518518519</v>
      </c>
      <c r="G15" s="168"/>
      <c r="H15" s="169"/>
      <c r="I15" s="169"/>
      <c r="J15" s="170" t="s">
        <v>136</v>
      </c>
      <c r="K15" s="170" t="n">
        <v>0.0696034722222222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8</v>
      </c>
      <c r="F16" s="167" t="n">
        <v>0.0714296296296296</v>
      </c>
      <c r="G16" s="168"/>
      <c r="H16" s="169"/>
      <c r="I16" s="169"/>
      <c r="J16" s="170" t="s">
        <v>137</v>
      </c>
      <c r="K16" s="170" t="n">
        <v>0.0721148148148148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1</v>
      </c>
      <c r="F17" s="167" t="n">
        <v>0.0736083333333334</v>
      </c>
      <c r="G17" s="168"/>
      <c r="H17" s="169"/>
      <c r="I17" s="169"/>
      <c r="J17" s="170" t="s">
        <v>138</v>
      </c>
      <c r="K17" s="170" t="n">
        <v>0.0745091666666667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375</v>
      </c>
      <c r="F18" s="167" t="n">
        <v>0.07275</v>
      </c>
      <c r="G18" s="168"/>
      <c r="H18" s="169"/>
      <c r="I18" s="169"/>
      <c r="J18" s="170" t="s">
        <v>139</v>
      </c>
      <c r="K18" s="170" t="n">
        <v>0.0745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2757875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8058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588645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623875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201.68</v>
      </c>
      <c r="E28" s="184" t="n">
        <v>485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600</v>
      </c>
      <c r="E29" s="184" t="n">
        <v>5043.385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3320.99122594</v>
      </c>
      <c r="E30" s="184" t="n">
        <v>12028.86666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30.053</v>
      </c>
      <c r="E31" s="187" t="n">
        <v>8242.71966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5</v>
      </c>
      <c r="B59" s="145"/>
      <c r="C59" s="206" t="s">
        <v>156</v>
      </c>
      <c r="D59" s="206" t="s">
        <v>157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8</v>
      </c>
      <c r="C61" s="170" t="n">
        <v>0.0452</v>
      </c>
      <c r="D61" s="208" t="n">
        <v>0.04265</v>
      </c>
      <c r="E61" s="145"/>
    </row>
    <row r="62" customFormat="false" ht="12.75" hidden="false" customHeight="false" outlineLevel="0" collapsed="false">
      <c r="A62" s="145"/>
      <c r="B62" s="207" t="s">
        <v>159</v>
      </c>
      <c r="C62" s="170" t="n">
        <v>0.0467</v>
      </c>
      <c r="D62" s="208" t="n">
        <v>0.04675</v>
      </c>
      <c r="E62" s="145"/>
    </row>
    <row r="63" customFormat="false" ht="12.75" hidden="false" customHeight="false" outlineLevel="0" collapsed="false">
      <c r="A63" s="145"/>
      <c r="B63" s="207" t="s">
        <v>160</v>
      </c>
      <c r="C63" s="170" t="n">
        <v>0.0489</v>
      </c>
      <c r="D63" s="208" t="n">
        <v>0.0488567656876236</v>
      </c>
      <c r="E63" s="145"/>
    </row>
    <row r="64" customFormat="false" ht="12.75" hidden="false" customHeight="false" outlineLevel="0" collapsed="false">
      <c r="A64" s="145"/>
      <c r="B64" s="207" t="s">
        <v>161</v>
      </c>
      <c r="C64" s="170" t="n">
        <v>0.0573</v>
      </c>
      <c r="D64" s="208" t="n">
        <v>0.04865</v>
      </c>
      <c r="E64" s="145"/>
    </row>
    <row r="65" customFormat="false" ht="12.75" hidden="false" customHeight="false" outlineLevel="0" collapsed="false">
      <c r="A65" s="145"/>
      <c r="B65" s="207" t="s">
        <v>162</v>
      </c>
      <c r="C65" s="170" t="n">
        <v>0.0547</v>
      </c>
      <c r="D65" s="208" t="n">
        <v>0.05765</v>
      </c>
      <c r="E65" s="145"/>
    </row>
    <row r="66" customFormat="false" ht="12.75" hidden="false" customHeight="false" outlineLevel="0" collapsed="false">
      <c r="A66" s="145"/>
      <c r="B66" s="207" t="s">
        <v>163</v>
      </c>
      <c r="C66" s="170" t="n">
        <v>0.085</v>
      </c>
      <c r="D66" s="208" t="n">
        <v>0.0605</v>
      </c>
      <c r="E66" s="145"/>
    </row>
    <row r="67" customFormat="false" ht="12.75" hidden="false" customHeight="false" outlineLevel="0" collapsed="false">
      <c r="A67" s="145"/>
      <c r="B67" s="207" t="s">
        <v>164</v>
      </c>
      <c r="C67" s="170" t="n">
        <v>0.0859</v>
      </c>
      <c r="D67" s="208" t="n">
        <v>0.0584</v>
      </c>
      <c r="E67" s="145"/>
    </row>
    <row r="68" customFormat="false" ht="12.75" hidden="false" customHeight="false" outlineLevel="0" collapsed="false">
      <c r="A68" s="145"/>
      <c r="B68" s="207" t="s">
        <v>165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6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76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1</v>
      </c>
      <c r="E5" s="220"/>
      <c r="F5" s="221" t="s">
        <v>121</v>
      </c>
      <c r="G5" s="222" t="n">
        <v>44077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2</v>
      </c>
      <c r="D7" s="229" t="n">
        <v>0.043</v>
      </c>
      <c r="E7" s="230" t="n">
        <v>0.0423</v>
      </c>
      <c r="F7" s="166" t="n">
        <v>0.04616</v>
      </c>
      <c r="G7" s="167" t="n">
        <v>0.04523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7</v>
      </c>
      <c r="D8" s="229" t="n">
        <v>0.0475</v>
      </c>
      <c r="E8" s="230" t="n">
        <v>0.046</v>
      </c>
      <c r="F8" s="166" t="n">
        <v>0.0472</v>
      </c>
      <c r="G8" s="167" t="n">
        <v>0.04627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9</v>
      </c>
      <c r="D9" s="229" t="n">
        <v>0.0488902758305706</v>
      </c>
      <c r="E9" s="230" t="n">
        <v>0.0488232555446765</v>
      </c>
      <c r="F9" s="166" t="n">
        <v>0.0488</v>
      </c>
      <c r="G9" s="167" t="n">
        <v>0.04788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488</v>
      </c>
      <c r="E10" s="230" t="n">
        <v>0.0485</v>
      </c>
      <c r="F10" s="166" t="n">
        <v>0.0532289186507937</v>
      </c>
      <c r="G10" s="167" t="n">
        <v>0.052183878968254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8</v>
      </c>
      <c r="E11" s="230" t="n">
        <v>0.0573</v>
      </c>
      <c r="F11" s="166" t="n">
        <v>0.0577136160714286</v>
      </c>
      <c r="G11" s="167" t="n">
        <v>0.0568069940476191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06</v>
      </c>
      <c r="E12" s="230" t="n">
        <v>0.0604</v>
      </c>
      <c r="F12" s="166" t="n">
        <v>0.0609183862433863</v>
      </c>
      <c r="G12" s="167" t="n">
        <v>0.0598941600529101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597</v>
      </c>
      <c r="E13" s="230" t="n">
        <v>0.0571</v>
      </c>
      <c r="F13" s="166" t="n">
        <v>0.0642466666666667</v>
      </c>
      <c r="G13" s="167" t="n">
        <v>0.0630480555555555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4</v>
      </c>
      <c r="C14" s="229" t="n">
        <v>0.065</v>
      </c>
      <c r="D14" s="229" t="n">
        <v>0.0678</v>
      </c>
      <c r="E14" s="230" t="n">
        <v>0.0677</v>
      </c>
      <c r="F14" s="166" t="n">
        <v>0.066375</v>
      </c>
      <c r="G14" s="167" t="n">
        <v>0.0651236111111111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5</v>
      </c>
      <c r="C15" s="229" t="n">
        <v>0.0705</v>
      </c>
      <c r="D15" s="229" t="n">
        <v>0.07</v>
      </c>
      <c r="E15" s="230" t="n">
        <v>0.0698</v>
      </c>
      <c r="F15" s="166" t="n">
        <v>0.0702550925925926</v>
      </c>
      <c r="G15" s="167" t="n">
        <v>0.0689518518518519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6" t="n">
        <v>0.0728</v>
      </c>
      <c r="G16" s="167" t="n">
        <v>0.0714296296296296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7</v>
      </c>
      <c r="C17" s="229" t="n">
        <v>0.1023</v>
      </c>
      <c r="D17" s="229" t="n">
        <v>0.1002</v>
      </c>
      <c r="E17" s="230" t="n">
        <v>0.0992</v>
      </c>
      <c r="F17" s="166" t="n">
        <v>0.07541</v>
      </c>
      <c r="G17" s="167" t="n">
        <v>0.0736083333333334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6" t="n">
        <v>0.07637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182725</v>
      </c>
      <c r="E22" s="233"/>
      <c r="F22" s="234" t="n">
        <v>0.0436885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335</v>
      </c>
      <c r="E23" s="233"/>
      <c r="F23" s="234" t="n">
        <v>0.0442616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81</v>
      </c>
      <c r="E24" s="233"/>
      <c r="F24" s="234" t="n">
        <v>0.0588645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n">
        <v>0.063</v>
      </c>
      <c r="E25" s="233"/>
      <c r="F25" s="234" t="n">
        <v>0.0617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201.68</v>
      </c>
      <c r="E28" s="239"/>
      <c r="F28" s="240" t="n">
        <v>485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600</v>
      </c>
      <c r="E29" s="239"/>
      <c r="F29" s="240" t="n">
        <v>5043.385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3320.99122594</v>
      </c>
      <c r="E30" s="239"/>
      <c r="F30" s="240" t="n">
        <v>12028.86666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30.053</v>
      </c>
      <c r="E31" s="239"/>
      <c r="F31" s="240" t="n">
        <v>8242.7196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Ekanayake EMGP</cp:lastModifiedBy>
  <cp:lastPrinted>2018-07-24T05:00:32Z</cp:lastPrinted>
  <dcterms:modified xsi:type="dcterms:W3CDTF">2020-09-03T05:49:09Z</dcterms:modified>
  <cp:revision>0</cp:revision>
  <dc:subject/>
  <dc:title/>
</cp:coreProperties>
</file>