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755</c:v>
                </c:pt>
                <c:pt idx="1">
                  <c:v>0.0468</c:v>
                </c:pt>
                <c:pt idx="2">
                  <c:v>0.048445</c:v>
                </c:pt>
                <c:pt idx="3">
                  <c:v>0.0531628844246032</c:v>
                </c:pt>
                <c:pt idx="4">
                  <c:v>0.0575387624007937</c:v>
                </c:pt>
                <c:pt idx="5">
                  <c:v>0.0606342658730159</c:v>
                </c:pt>
                <c:pt idx="6">
                  <c:v>0.0637723611111111</c:v>
                </c:pt>
                <c:pt idx="7">
                  <c:v>0.0658503968253968</c:v>
                </c:pt>
                <c:pt idx="8">
                  <c:v>0.0698740740740741</c:v>
                </c:pt>
                <c:pt idx="9">
                  <c:v>0.0722027777777778</c:v>
                </c:pt>
                <c:pt idx="10">
                  <c:v>0.07457625</c:v>
                </c:pt>
                <c:pt idx="11">
                  <c:v>0.0746875</c:v>
                </c:pt>
                <c:pt idx="12">
                  <c:v>0.07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289362"/>
        <c:axId val="33309229"/>
      </c:lineChart>
      <c:catAx>
        <c:axId val="87289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09229"/>
        <c:crossesAt val="0"/>
        <c:auto val="1"/>
        <c:lblAlgn val="ctr"/>
        <c:lblOffset val="100"/>
        <c:noMultiLvlLbl val="0"/>
      </c:catAx>
      <c:valAx>
        <c:axId val="3330922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89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7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7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7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104</v>
      </c>
      <c r="G9" s="68" t="n">
        <v>101.311688463509</v>
      </c>
      <c r="H9" s="69" t="n">
        <v>0.04725</v>
      </c>
      <c r="I9" s="68" t="n">
        <v>101.351553500398</v>
      </c>
      <c r="J9" s="69" t="n">
        <v>0.045875</v>
      </c>
      <c r="K9" s="70" t="n">
        <v>0.0398650368889832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80</v>
      </c>
      <c r="G10" s="68" t="n">
        <v>102.898901508012</v>
      </c>
      <c r="H10" s="69" t="n">
        <v>0.0478</v>
      </c>
      <c r="I10" s="68" t="n">
        <v>102.958926608961</v>
      </c>
      <c r="J10" s="69" t="n">
        <v>0.0466</v>
      </c>
      <c r="K10" s="70" t="n">
        <v>0.0600251009491899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41</v>
      </c>
      <c r="G11" s="68" t="n">
        <v>102.672474484964</v>
      </c>
      <c r="H11" s="69" t="n">
        <v>0.048375</v>
      </c>
      <c r="I11" s="68" t="n">
        <v>102.755348106674</v>
      </c>
      <c r="J11" s="69" t="n">
        <v>0.047125</v>
      </c>
      <c r="K11" s="70" t="n">
        <v>0.082873621710533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333</v>
      </c>
      <c r="G12" s="68" t="n">
        <v>105.396099890998</v>
      </c>
      <c r="H12" s="69" t="n">
        <v>0.04875</v>
      </c>
      <c r="I12" s="68" t="n">
        <v>105.50370841137</v>
      </c>
      <c r="J12" s="69" t="n">
        <v>0.0475833333333333</v>
      </c>
      <c r="K12" s="70" t="n">
        <v>0.107608520372139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408</v>
      </c>
      <c r="G13" s="68" t="n">
        <v>104.768089855137</v>
      </c>
      <c r="H13" s="69" t="n">
        <v>0.05</v>
      </c>
      <c r="I13" s="68" t="n">
        <v>104.890673008383</v>
      </c>
      <c r="J13" s="69" t="n">
        <v>0.0489</v>
      </c>
      <c r="K13" s="70" t="n">
        <v>0.122583153245984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69</v>
      </c>
      <c r="G14" s="68" t="n">
        <v>107.970975978696</v>
      </c>
      <c r="H14" s="69" t="n">
        <v>0.05</v>
      </c>
      <c r="I14" s="68" t="n">
        <v>108.157131467745</v>
      </c>
      <c r="J14" s="69" t="n">
        <v>0.0485714285714286</v>
      </c>
      <c r="K14" s="70" t="n">
        <v>0.186155489049924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86</v>
      </c>
      <c r="G15" s="68" t="n">
        <v>103.279203709413</v>
      </c>
      <c r="H15" s="69" t="n">
        <v>0.054</v>
      </c>
      <c r="I15" s="68" t="n">
        <v>103.539083704568</v>
      </c>
      <c r="J15" s="69" t="n">
        <v>0.052</v>
      </c>
      <c r="K15" s="70" t="n">
        <v>0.259879995155117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59</v>
      </c>
      <c r="G16" s="68" t="n">
        <v>107.613142187272</v>
      </c>
      <c r="H16" s="69" t="n">
        <v>0.0546</v>
      </c>
      <c r="I16" s="68" t="n">
        <v>107.873574323314</v>
      </c>
      <c r="J16" s="69" t="n">
        <v>0.0529</v>
      </c>
      <c r="K16" s="70" t="n">
        <v>0.260432136041857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67</v>
      </c>
      <c r="G17" s="68" t="n">
        <v>109.740599268387</v>
      </c>
      <c r="H17" s="69" t="n">
        <v>0.055175</v>
      </c>
      <c r="I17" s="68" t="n">
        <v>110.024650633637</v>
      </c>
      <c r="J17" s="69" t="n">
        <v>0.053625</v>
      </c>
      <c r="K17" s="70" t="n">
        <v>0.284051365249496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59</v>
      </c>
      <c r="G18" s="68" t="n">
        <v>108.59666604955</v>
      </c>
      <c r="H18" s="69" t="n">
        <v>0.0556</v>
      </c>
      <c r="I18" s="68" t="n">
        <v>108.883640044548</v>
      </c>
      <c r="J18" s="69" t="n">
        <v>0.0542</v>
      </c>
      <c r="K18" s="70" t="n">
        <v>0.286973994997609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804</v>
      </c>
      <c r="G19" s="68" t="n">
        <v>100.348317756683</v>
      </c>
      <c r="H19" s="69" t="n">
        <v>0.05575</v>
      </c>
      <c r="I19" s="68" t="n">
        <v>100.592253628703</v>
      </c>
      <c r="J19" s="69" t="n">
        <v>0.0545625</v>
      </c>
      <c r="K19" s="70" t="n">
        <v>0.243935872019421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34</v>
      </c>
      <c r="G20" s="68" t="n">
        <v>104.895727460985</v>
      </c>
      <c r="H20" s="69" t="n">
        <v>0.0558111111111111</v>
      </c>
      <c r="I20" s="68" t="n">
        <v>105.092587840652</v>
      </c>
      <c r="J20" s="69" t="n">
        <v>0.0549111111111111</v>
      </c>
      <c r="K20" s="70" t="n">
        <v>0.196860379666418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65</v>
      </c>
      <c r="G21" s="68" t="n">
        <v>106.578689521171</v>
      </c>
      <c r="H21" s="69" t="n">
        <v>0.0563666666666667</v>
      </c>
      <c r="I21" s="68" t="n">
        <v>106.771394601769</v>
      </c>
      <c r="J21" s="69" t="n">
        <v>0.0555222222222222</v>
      </c>
      <c r="K21" s="70" t="n">
        <v>0.192705080598159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24</v>
      </c>
      <c r="G22" s="68" t="n">
        <v>109.968690593142</v>
      </c>
      <c r="H22" s="69" t="n">
        <v>0.0571833333333333</v>
      </c>
      <c r="I22" s="68" t="n">
        <v>110.220626195603</v>
      </c>
      <c r="J22" s="69" t="n">
        <v>0.0561666666666667</v>
      </c>
      <c r="K22" s="70" t="n">
        <v>0.251935602461003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85</v>
      </c>
      <c r="G23" s="68" t="n">
        <v>114.186829400777</v>
      </c>
      <c r="H23" s="69" t="n">
        <v>0.0574666666666667</v>
      </c>
      <c r="I23" s="68" t="n">
        <v>114.487609034291</v>
      </c>
      <c r="J23" s="69" t="n">
        <v>0.05635</v>
      </c>
      <c r="K23" s="70" t="n">
        <v>0.30077963351377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46</v>
      </c>
      <c r="G24" s="68" t="n">
        <v>111.4932551541</v>
      </c>
      <c r="H24" s="69" t="n">
        <v>0.0578625</v>
      </c>
      <c r="I24" s="68" t="n">
        <v>111.794078906708</v>
      </c>
      <c r="J24" s="69" t="n">
        <v>0.0567875</v>
      </c>
      <c r="K24" s="70" t="n">
        <v>0.300823752608608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94</v>
      </c>
      <c r="G25" s="68" t="n">
        <v>108.566150556211</v>
      </c>
      <c r="H25" s="69" t="n">
        <v>0.0584285714285714</v>
      </c>
      <c r="I25" s="68" t="n">
        <v>108.80306991411</v>
      </c>
      <c r="J25" s="69" t="n">
        <v>0.0576</v>
      </c>
      <c r="K25" s="70" t="n">
        <v>0.236919357899097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94</v>
      </c>
      <c r="G26" s="68" t="n">
        <v>114.503306452279</v>
      </c>
      <c r="H26" s="69" t="n">
        <v>0.0585375</v>
      </c>
      <c r="I26" s="68" t="n">
        <v>114.780614886225</v>
      </c>
      <c r="J26" s="69" t="n">
        <v>0.0576</v>
      </c>
      <c r="K26" s="70" t="n">
        <v>0.277308433945535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24</v>
      </c>
      <c r="G27" s="68" t="n">
        <v>103.060900296688</v>
      </c>
      <c r="H27" s="69" t="n">
        <v>0.05896</v>
      </c>
      <c r="I27" s="68" t="n">
        <v>103.31615463552</v>
      </c>
      <c r="J27" s="69" t="n">
        <v>0.05806</v>
      </c>
      <c r="K27" s="70" t="n">
        <v>0.255254338831861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99</v>
      </c>
      <c r="G28" s="68" t="n">
        <v>116.676201802833</v>
      </c>
      <c r="H28" s="69" t="n">
        <v>0.0593</v>
      </c>
      <c r="I28" s="68" t="n">
        <v>116.959564300462</v>
      </c>
      <c r="J28" s="69" t="n">
        <v>0.0584285714285714</v>
      </c>
      <c r="K28" s="70" t="n">
        <v>0.283362497629241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16</v>
      </c>
      <c r="G29" s="68" t="n">
        <v>116.029836088417</v>
      </c>
      <c r="H29" s="69" t="n">
        <v>0.0600875</v>
      </c>
      <c r="I29" s="68" t="n">
        <v>116.357403449508</v>
      </c>
      <c r="J29" s="69" t="n">
        <v>0.0590875</v>
      </c>
      <c r="K29" s="70" t="n">
        <v>0.327567361090729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90</v>
      </c>
      <c r="G30" s="68" t="n">
        <v>115.137548567971</v>
      </c>
      <c r="H30" s="69" t="n">
        <v>0.0607571428571429</v>
      </c>
      <c r="I30" s="68" t="n">
        <v>115.505494955814</v>
      </c>
      <c r="J30" s="69" t="n">
        <v>0.0596857142857143</v>
      </c>
      <c r="K30" s="70" t="n">
        <v>0.367946387842764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82</v>
      </c>
      <c r="G31" s="68" t="n">
        <v>113.705527475497</v>
      </c>
      <c r="H31" s="69" t="n">
        <v>0.0613111111111111</v>
      </c>
      <c r="I31" s="68" t="n">
        <v>114.099565808622</v>
      </c>
      <c r="J31" s="69" t="n">
        <v>0.0602222222222222</v>
      </c>
      <c r="K31" s="70" t="n">
        <v>0.394038333125096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29</v>
      </c>
      <c r="G32" s="68" t="n">
        <v>116.630233915835</v>
      </c>
      <c r="H32" s="69" t="n">
        <v>0.0615</v>
      </c>
      <c r="I32" s="68" t="n">
        <v>117.122571270378</v>
      </c>
      <c r="J32" s="69" t="n">
        <v>0.0602</v>
      </c>
      <c r="K32" s="70" t="n">
        <v>0.492337354543608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74</v>
      </c>
      <c r="G33" s="68" t="n">
        <v>113.083301236448</v>
      </c>
      <c r="H33" s="69" t="n">
        <v>0.06139</v>
      </c>
      <c r="I33" s="68" t="n">
        <v>113.472274959883</v>
      </c>
      <c r="J33" s="69" t="n">
        <v>0.06037</v>
      </c>
      <c r="K33" s="70" t="n">
        <v>0.388973723434901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51</v>
      </c>
      <c r="G34" s="68" t="n">
        <v>99.1907564853882</v>
      </c>
      <c r="H34" s="69" t="n">
        <v>0.0621666666666667</v>
      </c>
      <c r="I34" s="68" t="n">
        <v>99.6810249884047</v>
      </c>
      <c r="J34" s="69" t="n">
        <v>0.0608333333333333</v>
      </c>
      <c r="K34" s="70" t="n">
        <v>0.490268503016537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55</v>
      </c>
      <c r="G35" s="68" t="n">
        <v>115.114318683616</v>
      </c>
      <c r="H35" s="69" t="n">
        <v>0.0636</v>
      </c>
      <c r="I35" s="68" t="n">
        <v>115.624642134186</v>
      </c>
      <c r="J35" s="69" t="n">
        <v>0.0624</v>
      </c>
      <c r="K35" s="70" t="n">
        <v>0.510323450569601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02</v>
      </c>
      <c r="G36" s="68" t="n">
        <v>110.184460943399</v>
      </c>
      <c r="H36" s="69" t="n">
        <v>0.0643333333333333</v>
      </c>
      <c r="I36" s="68" t="n">
        <v>110.640483865808</v>
      </c>
      <c r="J36" s="69" t="n">
        <v>0.0632555555555556</v>
      </c>
      <c r="K36" s="70" t="n">
        <v>0.456022922409005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94</v>
      </c>
      <c r="G37" s="68" t="n">
        <v>118.811375919146</v>
      </c>
      <c r="H37" s="69" t="n">
        <v>0.0646666666666667</v>
      </c>
      <c r="I37" s="68" t="n">
        <v>119.406735117924</v>
      </c>
      <c r="J37" s="69" t="n">
        <v>0.0633833333333333</v>
      </c>
      <c r="K37" s="70" t="n">
        <v>0.59535919877851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69</v>
      </c>
      <c r="G38" s="68" t="n">
        <v>116.558070777803</v>
      </c>
      <c r="H38" s="69" t="n">
        <v>0.06492</v>
      </c>
      <c r="I38" s="68" t="n">
        <v>117.174569126814</v>
      </c>
      <c r="J38" s="69" t="n">
        <v>0.06362</v>
      </c>
      <c r="K38" s="70" t="n">
        <v>0.616498349010328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78</v>
      </c>
      <c r="G39" s="68" t="n">
        <v>110.910011183736</v>
      </c>
      <c r="H39" s="69" t="n">
        <v>0.0657</v>
      </c>
      <c r="I39" s="68" t="n">
        <v>111.347645571811</v>
      </c>
      <c r="J39" s="69" t="n">
        <v>0.0647888888888889</v>
      </c>
      <c r="K39" s="70" t="n">
        <v>0.437634388074486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06</v>
      </c>
      <c r="G40" s="68" t="n">
        <v>94.1240618549662</v>
      </c>
      <c r="H40" s="69" t="n">
        <v>0.0664333333333333</v>
      </c>
      <c r="I40" s="68" t="n">
        <v>94.7251869364824</v>
      </c>
      <c r="J40" s="69" t="n">
        <v>0.0650666666666667</v>
      </c>
      <c r="K40" s="70" t="n">
        <v>0.601125081516187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98</v>
      </c>
      <c r="G41" s="68" t="n">
        <v>120.44263290126</v>
      </c>
      <c r="H41" s="69" t="n">
        <v>0.0665571428571429</v>
      </c>
      <c r="I41" s="68" t="n">
        <v>121.133772439164</v>
      </c>
      <c r="J41" s="69" t="n">
        <v>0.0652571428571429</v>
      </c>
      <c r="K41" s="70" t="n">
        <v>0.691139537903979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59</v>
      </c>
      <c r="G42" s="68" t="n">
        <v>123.028814620543</v>
      </c>
      <c r="H42" s="69" t="n">
        <v>0.0671428571428571</v>
      </c>
      <c r="I42" s="68" t="n">
        <v>123.737137785001</v>
      </c>
      <c r="J42" s="69" t="n">
        <v>0.0658571428571429</v>
      </c>
      <c r="K42" s="70" t="n">
        <v>0.708323164457866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26</v>
      </c>
      <c r="G43" s="68" t="n">
        <v>123.203064655063</v>
      </c>
      <c r="H43" s="69" t="n">
        <v>0.0684</v>
      </c>
      <c r="I43" s="68" t="n">
        <v>123.962044820958</v>
      </c>
      <c r="J43" s="69" t="n">
        <v>0.0671</v>
      </c>
      <c r="K43" s="70" t="n">
        <v>0.758980165894798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77</v>
      </c>
      <c r="G44" s="68" t="n">
        <v>125.592658174228</v>
      </c>
      <c r="H44" s="69" t="n">
        <v>0.0695</v>
      </c>
      <c r="I44" s="68" t="n">
        <v>126.461376513004</v>
      </c>
      <c r="J44" s="69" t="n">
        <v>0.0681</v>
      </c>
      <c r="K44" s="70" t="n">
        <v>0.86871833877558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38</v>
      </c>
      <c r="G45" s="68" t="n">
        <v>104.533907298985</v>
      </c>
      <c r="H45" s="69" t="n">
        <v>0.06965</v>
      </c>
      <c r="I45" s="68" t="n">
        <v>105.059518962581</v>
      </c>
      <c r="J45" s="69" t="n">
        <v>0.0687125</v>
      </c>
      <c r="K45" s="70" t="n">
        <v>0.525611663595356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99</v>
      </c>
      <c r="G46" s="68" t="n">
        <v>118.045228882165</v>
      </c>
      <c r="H46" s="69" t="n">
        <v>0.0703125</v>
      </c>
      <c r="I46" s="68" t="n">
        <v>118.777441101741</v>
      </c>
      <c r="J46" s="69" t="n">
        <v>0.069125</v>
      </c>
      <c r="K46" s="70" t="n">
        <v>0.732212219576027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60</v>
      </c>
      <c r="G47" s="68" t="n">
        <v>123.542932655906</v>
      </c>
      <c r="H47" s="69" t="n">
        <v>0.0705666666666667</v>
      </c>
      <c r="I47" s="68" t="n">
        <v>124.405473633311</v>
      </c>
      <c r="J47" s="69" t="n">
        <v>0.0692333333333333</v>
      </c>
      <c r="K47" s="70" t="n">
        <v>0.862540977405431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51</v>
      </c>
      <c r="G48" s="68" t="n">
        <v>120.948466427886</v>
      </c>
      <c r="H48" s="69" t="n">
        <v>0.0711</v>
      </c>
      <c r="I48" s="68" t="n">
        <v>121.76503105286</v>
      </c>
      <c r="J48" s="69" t="n">
        <v>0.06985</v>
      </c>
      <c r="K48" s="70" t="n">
        <v>0.816564624974063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98</v>
      </c>
      <c r="G49" s="68" t="n">
        <v>110.732878068464</v>
      </c>
      <c r="H49" s="69" t="n">
        <v>0.0715333333333333</v>
      </c>
      <c r="I49" s="68" t="n">
        <v>111.565094076895</v>
      </c>
      <c r="J49" s="69" t="n">
        <v>0.0702</v>
      </c>
      <c r="K49" s="70" t="n">
        <v>0.832216008431104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59</v>
      </c>
      <c r="G50" s="68" t="n">
        <v>110.72287216372</v>
      </c>
      <c r="H50" s="69" t="n">
        <v>0.071825</v>
      </c>
      <c r="I50" s="68" t="n">
        <v>111.674040519227</v>
      </c>
      <c r="J50" s="69" t="n">
        <v>0.070325</v>
      </c>
      <c r="K50" s="70" t="n">
        <v>0.951168355507377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21</v>
      </c>
      <c r="G51" s="68" t="n">
        <v>126.010164332414</v>
      </c>
      <c r="H51" s="69" t="n">
        <v>0.0717</v>
      </c>
      <c r="I51" s="68" t="n">
        <v>126.851473520906</v>
      </c>
      <c r="J51" s="69" t="n">
        <v>0.0705</v>
      </c>
      <c r="K51" s="70" t="n">
        <v>0.841309188492289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43</v>
      </c>
      <c r="G52" s="68" t="n">
        <v>135.534267739698</v>
      </c>
      <c r="H52" s="69" t="n">
        <v>0.0724</v>
      </c>
      <c r="I52" s="68" t="n">
        <v>136.546207290902</v>
      </c>
      <c r="J52" s="69" t="n">
        <v>0.0710666666666667</v>
      </c>
      <c r="K52" s="70" t="n">
        <v>1.01193955120459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63</v>
      </c>
      <c r="G53" s="68" t="n">
        <v>136.295038406138</v>
      </c>
      <c r="H53" s="69" t="n">
        <v>0.07275</v>
      </c>
      <c r="I53" s="68" t="n">
        <v>137.668838742476</v>
      </c>
      <c r="J53" s="69" t="n">
        <v>0.071</v>
      </c>
      <c r="K53" s="70" t="n">
        <v>1.37380033633875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42</v>
      </c>
      <c r="G54" s="68" t="n">
        <v>124.893259834562</v>
      </c>
      <c r="H54" s="69" t="n">
        <v>0.0736111111111111</v>
      </c>
      <c r="I54" s="68" t="n">
        <v>125.868936192101</v>
      </c>
      <c r="J54" s="69" t="n">
        <v>0.0723888888888889</v>
      </c>
      <c r="K54" s="70" t="n">
        <v>0.975676357539157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46</v>
      </c>
      <c r="G55" s="68" t="n">
        <v>127.44018304815</v>
      </c>
      <c r="H55" s="69" t="n">
        <v>0.07445</v>
      </c>
      <c r="I55" s="68" t="n">
        <v>128.551353086079</v>
      </c>
      <c r="J55" s="69" t="n">
        <v>0.07315</v>
      </c>
      <c r="K55" s="70" t="n">
        <v>1.11117003792933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38</v>
      </c>
      <c r="G56" s="68" t="n">
        <v>103.755068208132</v>
      </c>
      <c r="H56" s="69" t="n">
        <v>0.075</v>
      </c>
      <c r="I56" s="68" t="n">
        <v>104.649317756502</v>
      </c>
      <c r="J56" s="69" t="n">
        <v>0.07385</v>
      </c>
      <c r="K56" s="70" t="n">
        <v>0.894249548370397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12</v>
      </c>
      <c r="G57" s="68" t="n">
        <v>111.685954067485</v>
      </c>
      <c r="H57" s="69" t="n">
        <v>0.0751</v>
      </c>
      <c r="I57" s="68" t="n">
        <v>112.707574634973</v>
      </c>
      <c r="J57" s="69" t="n">
        <v>0.0739</v>
      </c>
      <c r="K57" s="70" t="n">
        <v>1.0216205674881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18</v>
      </c>
      <c r="G58" s="68" t="n">
        <v>129.728874284275</v>
      </c>
      <c r="H58" s="69" t="n">
        <v>0.074725</v>
      </c>
      <c r="I58" s="68" t="n">
        <v>132.028131143415</v>
      </c>
      <c r="J58" s="69" t="n">
        <v>0.07235</v>
      </c>
      <c r="K58" s="70" t="n">
        <v>2.29925685914009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55</v>
      </c>
      <c r="G59" s="68" t="n">
        <v>111.891625561566</v>
      </c>
      <c r="H59" s="69" t="n">
        <v>0.0753</v>
      </c>
      <c r="I59" s="68" t="n">
        <v>113.037531052101</v>
      </c>
      <c r="J59" s="69" t="n">
        <v>0.074</v>
      </c>
      <c r="K59" s="70" t="n">
        <v>1.14590549053507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85</v>
      </c>
      <c r="G60" s="68" t="n">
        <v>146.399686138225</v>
      </c>
      <c r="H60" s="69" t="n">
        <v>0.0754</v>
      </c>
      <c r="I60" s="68" t="n">
        <v>147.904185152837</v>
      </c>
      <c r="J60" s="69" t="n">
        <v>0.074</v>
      </c>
      <c r="K60" s="70" t="n">
        <v>1.50449901461195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08</v>
      </c>
      <c r="G61" s="68" t="n">
        <v>111.946544691411</v>
      </c>
      <c r="H61" s="69" t="n">
        <v>0.0755</v>
      </c>
      <c r="I61" s="68" t="n">
        <v>113.250314188937</v>
      </c>
      <c r="J61" s="69" t="n">
        <v>0.07405</v>
      </c>
      <c r="K61" s="70" t="n">
        <v>1.30376949752605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69</v>
      </c>
      <c r="G62" s="68" t="n">
        <v>145.612179406943</v>
      </c>
      <c r="H62" s="69" t="n">
        <v>0.0771</v>
      </c>
      <c r="I62" s="68" t="n">
        <v>147.794544424954</v>
      </c>
      <c r="J62" s="69" t="n">
        <v>0.0751</v>
      </c>
      <c r="K62" s="70" t="n">
        <v>2.1823650180109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26</v>
      </c>
      <c r="G63" s="68" t="n">
        <v>122.902547421073</v>
      </c>
      <c r="H63" s="69" t="n">
        <v>0.0757166666666667</v>
      </c>
      <c r="I63" s="68" t="n">
        <v>125.496296998621</v>
      </c>
      <c r="J63" s="69" t="n">
        <v>0.0731333333333333</v>
      </c>
      <c r="K63" s="70" t="n">
        <v>2.59374957754758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07</v>
      </c>
      <c r="G64" s="68" t="n">
        <v>133.446216121086</v>
      </c>
      <c r="H64" s="69" t="n">
        <v>0.076475</v>
      </c>
      <c r="I64" s="68" t="n">
        <v>136.985858515771</v>
      </c>
      <c r="J64" s="69" t="n">
        <v>0.073225</v>
      </c>
      <c r="K64" s="70" t="n">
        <v>3.53964239468553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21</v>
      </c>
      <c r="G65" s="68" t="n">
        <v>128.116064976994</v>
      </c>
      <c r="H65" s="69" t="n">
        <v>0.076625</v>
      </c>
      <c r="I65" s="68" t="n">
        <v>132.877828823375</v>
      </c>
      <c r="J65" s="69" t="n">
        <v>0.07275</v>
      </c>
      <c r="K65" s="70" t="n">
        <v>4.76176384638114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26</v>
      </c>
      <c r="G66" s="68" t="n">
        <v>143.79802039221</v>
      </c>
      <c r="H66" s="69" t="n">
        <v>0.077</v>
      </c>
      <c r="I66" s="68" t="n">
        <v>146.544034197381</v>
      </c>
      <c r="J66" s="69" t="n">
        <v>0.075</v>
      </c>
      <c r="K66" s="70" t="n">
        <v>2.74601380517149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07</v>
      </c>
      <c r="G67" s="68" t="n">
        <v>113.246825076269</v>
      </c>
      <c r="H67" s="69" t="n">
        <v>0.0775</v>
      </c>
      <c r="I67" s="68" t="n">
        <v>115.625416044087</v>
      </c>
      <c r="J67" s="69" t="n">
        <v>0.0755</v>
      </c>
      <c r="K67" s="70" t="n">
        <v>2.37859096781742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21</v>
      </c>
      <c r="G68" s="68" t="n">
        <v>160.003739735289</v>
      </c>
      <c r="H68" s="69" t="n">
        <v>0.0785</v>
      </c>
      <c r="I68" s="68" t="n">
        <v>163.171693481288</v>
      </c>
      <c r="J68" s="69" t="n">
        <v>0.0765</v>
      </c>
      <c r="K68" s="70" t="n">
        <v>3.16795374599877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73</v>
      </c>
      <c r="G69" s="68" t="n">
        <v>158.815157987297</v>
      </c>
      <c r="H69" s="69" t="n">
        <v>0.0795</v>
      </c>
      <c r="I69" s="68" t="n">
        <v>162.768233086645</v>
      </c>
      <c r="J69" s="69" t="n">
        <v>0.077</v>
      </c>
      <c r="K69" s="70" t="n">
        <v>3.95307509934716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46</v>
      </c>
      <c r="G70" s="68" t="n">
        <v>146.554249854086</v>
      </c>
      <c r="H70" s="69" t="n">
        <v>0.081</v>
      </c>
      <c r="I70" s="68" t="n">
        <v>151.010197457471</v>
      </c>
      <c r="J70" s="69" t="n">
        <v>0.078</v>
      </c>
      <c r="K70" s="70" t="n">
        <v>4.45594760338497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76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6156648452</v>
      </c>
      <c r="D8" s="127" t="n">
        <v>0.0451666666666667</v>
      </c>
      <c r="E8" s="126" t="n">
        <v>99.9156876138434</v>
      </c>
      <c r="F8" s="127" t="n">
        <v>0.0440833333333333</v>
      </c>
      <c r="G8" s="128" t="n">
        <v>0.00207194899817864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6912568306</v>
      </c>
      <c r="D9" s="127" t="n">
        <v>0.0455166666666667</v>
      </c>
      <c r="E9" s="126" t="n">
        <v>99.6355191256831</v>
      </c>
      <c r="F9" s="127" t="n">
        <v>0.0444666666666667</v>
      </c>
      <c r="G9" s="128" t="n">
        <v>0.00860655737704974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72677595629</v>
      </c>
      <c r="D10" s="127" t="n">
        <v>0.0459166666666667</v>
      </c>
      <c r="E10" s="126" t="n">
        <v>99.2644808743169</v>
      </c>
      <c r="F10" s="127" t="n">
        <v>0.0448666666666667</v>
      </c>
      <c r="G10" s="128" t="n">
        <v>0.0172131147540995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631967213115</v>
      </c>
      <c r="D11" s="127" t="n">
        <v>0.04623</v>
      </c>
      <c r="E11" s="126" t="n">
        <v>98.8865573770492</v>
      </c>
      <c r="F11" s="127" t="n">
        <v>0.04528</v>
      </c>
      <c r="G11" s="128" t="n">
        <v>0.0233606557377044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730679156909</v>
      </c>
      <c r="D12" s="127" t="n">
        <v>0.0465714285714286</v>
      </c>
      <c r="E12" s="126" t="n">
        <v>98.5035128805621</v>
      </c>
      <c r="F12" s="127" t="n">
        <v>0.0456428571428571</v>
      </c>
      <c r="G12" s="128" t="n">
        <v>0.0304449648711937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814090019569</v>
      </c>
      <c r="D13" s="127" t="n">
        <v>0.0466857142857143</v>
      </c>
      <c r="E13" s="126" t="n">
        <v>98.1195694716243</v>
      </c>
      <c r="F13" s="127" t="n">
        <v>0.0457571428571429</v>
      </c>
      <c r="G13" s="128" t="n">
        <v>0.0381604696673179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698630136986</v>
      </c>
      <c r="D14" s="127" t="n">
        <v>0.04725</v>
      </c>
      <c r="E14" s="126" t="n">
        <v>97.7142465753425</v>
      </c>
      <c r="F14" s="127" t="n">
        <v>0.04635</v>
      </c>
      <c r="G14" s="128" t="n">
        <v>0.0443835616438406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753424657534</v>
      </c>
      <c r="D15" s="127" t="n">
        <v>0.0473571428571429</v>
      </c>
      <c r="E15" s="126" t="n">
        <v>97.3295890410959</v>
      </c>
      <c r="F15" s="127" t="n">
        <v>0.0464142857142857</v>
      </c>
      <c r="G15" s="128" t="n">
        <v>0.0542465753424608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682583170254</v>
      </c>
      <c r="D16" s="127" t="n">
        <v>0.0476285714285714</v>
      </c>
      <c r="E16" s="126" t="n">
        <v>96.9293150684932</v>
      </c>
      <c r="F16" s="127" t="n">
        <v>0.0467</v>
      </c>
      <c r="G16" s="128" t="n">
        <v>0.0610567514677172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577690802348</v>
      </c>
      <c r="D17" s="127" t="n">
        <v>0.0478857142857143</v>
      </c>
      <c r="E17" s="126" t="n">
        <v>96.5285714285714</v>
      </c>
      <c r="F17" s="127" t="n">
        <v>0.0469285714285714</v>
      </c>
      <c r="G17" s="128" t="n">
        <v>0.0708023483365849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336594911937</v>
      </c>
      <c r="D18" s="127" t="n">
        <v>0.0482571428571429</v>
      </c>
      <c r="E18" s="126" t="n">
        <v>96.1099804305284</v>
      </c>
      <c r="F18" s="127" t="n">
        <v>0.0473285714285714</v>
      </c>
      <c r="G18" s="128" t="n">
        <v>0.0763209393346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6176516634051</v>
      </c>
      <c r="D19" s="127" t="n">
        <v>0.0484714285714286</v>
      </c>
      <c r="E19" s="126" t="n">
        <v>95.7145205479452</v>
      </c>
      <c r="F19" s="127" t="n">
        <v>0.0474</v>
      </c>
      <c r="G19" s="128" t="n">
        <v>0.0968688845401147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740273972603</v>
      </c>
      <c r="D20" s="127" t="n">
        <v>0.04893</v>
      </c>
      <c r="E20" s="126" t="n">
        <v>95.269698630137</v>
      </c>
      <c r="F20" s="127" t="n">
        <v>0.04796</v>
      </c>
      <c r="G20" s="128" t="n">
        <v>0.0956712328767111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74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76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6</v>
      </c>
      <c r="D7" s="165" t="n">
        <v>0.0439560886039325</v>
      </c>
      <c r="E7" s="166" t="n">
        <v>0.04623</v>
      </c>
      <c r="F7" s="167" t="n">
        <v>0.04528</v>
      </c>
      <c r="G7" s="168"/>
      <c r="H7" s="169"/>
      <c r="I7" s="169"/>
      <c r="J7" s="170" t="s">
        <v>127</v>
      </c>
      <c r="K7" s="170" t="n">
        <v>0.045755</v>
      </c>
      <c r="L7" s="170"/>
      <c r="M7" s="171"/>
      <c r="N7" s="171"/>
      <c r="O7" s="171"/>
      <c r="P7" s="172"/>
      <c r="Q7" s="173"/>
      <c r="R7" s="173"/>
      <c r="S7" s="173"/>
      <c r="T7" s="172"/>
      <c r="U7" s="172"/>
    </row>
    <row r="8" customFormat="false" ht="15" hidden="false" customHeight="true" outlineLevel="0" collapsed="false">
      <c r="A8" s="155"/>
      <c r="B8" s="163" t="s">
        <v>128</v>
      </c>
      <c r="C8" s="164" t="n">
        <v>0.0468</v>
      </c>
      <c r="D8" s="165" t="n">
        <v>0.04525</v>
      </c>
      <c r="E8" s="166" t="n">
        <v>0.04725</v>
      </c>
      <c r="F8" s="167" t="n">
        <v>0.04635</v>
      </c>
      <c r="G8" s="168"/>
      <c r="H8" s="169"/>
      <c r="I8" s="169"/>
      <c r="J8" s="170" t="s">
        <v>128</v>
      </c>
      <c r="K8" s="170" t="n">
        <v>0.0468</v>
      </c>
      <c r="L8" s="170"/>
      <c r="M8" s="171"/>
      <c r="N8" s="171"/>
      <c r="O8" s="171"/>
      <c r="P8" s="172"/>
      <c r="Q8" s="173"/>
      <c r="R8" s="173"/>
      <c r="S8" s="173"/>
      <c r="T8" s="172"/>
      <c r="U8" s="172"/>
    </row>
    <row r="9" customFormat="false" ht="15" hidden="false" customHeight="true" outlineLevel="0" collapsed="false">
      <c r="A9" s="155"/>
      <c r="B9" s="163" t="s">
        <v>129</v>
      </c>
      <c r="C9" s="164" t="n">
        <v>0.0489</v>
      </c>
      <c r="D9" s="165" t="n">
        <v>0.0488567656876236</v>
      </c>
      <c r="E9" s="166" t="n">
        <v>0.04893</v>
      </c>
      <c r="F9" s="167" t="n">
        <v>0.04796</v>
      </c>
      <c r="G9" s="168"/>
      <c r="H9" s="169"/>
      <c r="I9" s="169"/>
      <c r="J9" s="170" t="s">
        <v>129</v>
      </c>
      <c r="K9" s="170" t="n">
        <v>0.048445</v>
      </c>
      <c r="L9" s="170"/>
      <c r="M9" s="171"/>
      <c r="N9" s="171"/>
      <c r="O9" s="171"/>
      <c r="P9" s="172"/>
      <c r="Q9" s="173"/>
      <c r="R9" s="173"/>
      <c r="S9" s="173"/>
      <c r="T9" s="172"/>
      <c r="U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73</v>
      </c>
      <c r="D10" s="165" t="n">
        <v>0.0515</v>
      </c>
      <c r="E10" s="166" t="n">
        <v>0.0538670138888889</v>
      </c>
      <c r="F10" s="167" t="n">
        <v>0.0524587549603175</v>
      </c>
      <c r="G10" s="168"/>
      <c r="H10" s="169"/>
      <c r="I10" s="169"/>
      <c r="J10" s="170" t="s">
        <v>131</v>
      </c>
      <c r="K10" s="170" t="n">
        <v>0.0531628844246032</v>
      </c>
      <c r="L10" s="170"/>
      <c r="M10" s="171"/>
      <c r="N10" s="171"/>
      <c r="O10" s="171"/>
      <c r="P10" s="172"/>
      <c r="Q10" s="173"/>
      <c r="R10" s="173"/>
      <c r="S10" s="173"/>
      <c r="T10" s="172"/>
      <c r="U10" s="172"/>
    </row>
    <row r="11" customFormat="false" ht="15" hidden="false" customHeight="true" outlineLevel="0" collapsed="false">
      <c r="A11" s="156"/>
      <c r="B11" s="163" t="s">
        <v>132</v>
      </c>
      <c r="C11" s="164" t="n">
        <v>0.0547</v>
      </c>
      <c r="D11" s="165" t="n">
        <v>0.0571</v>
      </c>
      <c r="E11" s="166" t="n">
        <v>0.0580131547619048</v>
      </c>
      <c r="F11" s="167" t="n">
        <v>0.0570643700396825</v>
      </c>
      <c r="G11" s="168"/>
      <c r="H11" s="169"/>
      <c r="I11" s="169"/>
      <c r="J11" s="170" t="s">
        <v>132</v>
      </c>
      <c r="K11" s="170" t="n">
        <v>0.0575387624007937</v>
      </c>
      <c r="L11" s="170"/>
      <c r="M11" s="171"/>
      <c r="N11" s="171"/>
      <c r="O11" s="171"/>
      <c r="P11" s="172"/>
      <c r="Q11" s="173"/>
      <c r="R11" s="173"/>
      <c r="S11" s="173"/>
      <c r="T11" s="172"/>
      <c r="U11" s="172"/>
    </row>
    <row r="12" customFormat="false" ht="15" hidden="false" customHeight="true" outlineLevel="0" collapsed="false">
      <c r="A12" s="156"/>
      <c r="B12" s="163" t="s">
        <v>133</v>
      </c>
      <c r="C12" s="164" t="n">
        <v>0.085</v>
      </c>
      <c r="D12" s="165" t="n">
        <v>0.06035</v>
      </c>
      <c r="E12" s="166" t="n">
        <v>0.0612020701058201</v>
      </c>
      <c r="F12" s="167" t="n">
        <v>0.0600664616402116</v>
      </c>
      <c r="G12" s="168"/>
      <c r="H12" s="169"/>
      <c r="I12" s="169"/>
      <c r="J12" s="170" t="s">
        <v>133</v>
      </c>
      <c r="K12" s="170" t="n">
        <v>0.0606342658730159</v>
      </c>
      <c r="L12" s="170"/>
      <c r="M12" s="171"/>
      <c r="N12" s="171"/>
      <c r="O12" s="171"/>
      <c r="P12" s="172"/>
      <c r="Q12" s="173"/>
      <c r="R12" s="173"/>
      <c r="S12" s="173"/>
      <c r="T12" s="172"/>
      <c r="U12" s="172"/>
    </row>
    <row r="13" customFormat="false" ht="15" hidden="false" customHeight="true" outlineLevel="0" collapsed="false">
      <c r="A13" s="156"/>
      <c r="B13" s="163" t="s">
        <v>134</v>
      </c>
      <c r="C13" s="164" t="n">
        <v>0.0859</v>
      </c>
      <c r="D13" s="165" t="n">
        <v>0.064</v>
      </c>
      <c r="E13" s="166" t="n">
        <v>0.06438</v>
      </c>
      <c r="F13" s="167" t="n">
        <v>0.0631647222222222</v>
      </c>
      <c r="G13" s="168"/>
      <c r="H13" s="169"/>
      <c r="I13" s="169"/>
      <c r="J13" s="170" t="s">
        <v>134</v>
      </c>
      <c r="K13" s="170" t="n">
        <v>0.0637723611111111</v>
      </c>
      <c r="L13" s="170"/>
      <c r="M13" s="171"/>
      <c r="N13" s="171"/>
      <c r="O13" s="171"/>
      <c r="P13" s="172"/>
      <c r="Q13" s="173"/>
      <c r="R13" s="173"/>
      <c r="S13" s="173"/>
      <c r="T13" s="172"/>
      <c r="U13" s="172"/>
    </row>
    <row r="14" customFormat="false" ht="15" hidden="false" customHeight="true" outlineLevel="0" collapsed="false">
      <c r="A14" s="156"/>
      <c r="B14" s="163" t="s">
        <v>135</v>
      </c>
      <c r="C14" s="164" t="n">
        <v>0.065</v>
      </c>
      <c r="D14" s="165" t="n">
        <v>0.06775</v>
      </c>
      <c r="E14" s="166" t="n">
        <v>0.0664583333333333</v>
      </c>
      <c r="F14" s="167" t="n">
        <v>0.0652424603174603</v>
      </c>
      <c r="G14" s="168"/>
      <c r="H14" s="169"/>
      <c r="I14" s="169"/>
      <c r="J14" s="170" t="s">
        <v>135</v>
      </c>
      <c r="K14" s="170" t="n">
        <v>0.0658503968253968</v>
      </c>
      <c r="L14" s="170"/>
      <c r="M14" s="171"/>
      <c r="N14" s="171"/>
      <c r="O14" s="171"/>
      <c r="P14" s="172"/>
      <c r="Q14" s="173"/>
      <c r="R14" s="173"/>
      <c r="S14" s="173"/>
      <c r="T14" s="172"/>
      <c r="U14" s="172"/>
    </row>
    <row r="15" customFormat="false" ht="15" hidden="false" customHeight="true" outlineLevel="0" collapsed="false">
      <c r="A15" s="156"/>
      <c r="B15" s="163" t="s">
        <v>136</v>
      </c>
      <c r="C15" s="164" t="n">
        <v>0.0705</v>
      </c>
      <c r="D15" s="165" t="n">
        <v>0.0699</v>
      </c>
      <c r="E15" s="166" t="n">
        <v>0.0705097222222222</v>
      </c>
      <c r="F15" s="167" t="n">
        <v>0.0692384259259259</v>
      </c>
      <c r="G15" s="168"/>
      <c r="H15" s="169"/>
      <c r="I15" s="169"/>
      <c r="J15" s="170" t="s">
        <v>136</v>
      </c>
      <c r="K15" s="170" t="n">
        <v>0.0698740740740741</v>
      </c>
      <c r="L15" s="170"/>
      <c r="M15" s="171"/>
      <c r="N15" s="171"/>
      <c r="O15" s="171"/>
      <c r="P15" s="172"/>
      <c r="Q15" s="173"/>
      <c r="R15" s="173"/>
      <c r="S15" s="173"/>
      <c r="T15" s="172"/>
      <c r="U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29203703703704</v>
      </c>
      <c r="F16" s="167" t="n">
        <v>0.0714851851851852</v>
      </c>
      <c r="G16" s="168"/>
      <c r="H16" s="169"/>
      <c r="I16" s="169"/>
      <c r="J16" s="170" t="s">
        <v>137</v>
      </c>
      <c r="K16" s="170" t="n">
        <v>0.0722027777777778</v>
      </c>
      <c r="L16" s="170"/>
      <c r="M16" s="171"/>
      <c r="N16" s="171"/>
      <c r="O16" s="171"/>
      <c r="P16" s="172"/>
      <c r="Q16" s="173"/>
      <c r="R16" s="173"/>
      <c r="S16" s="173"/>
      <c r="T16" s="172"/>
      <c r="U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54766666666667</v>
      </c>
      <c r="F17" s="167" t="n">
        <v>0.0736758333333333</v>
      </c>
      <c r="G17" s="168"/>
      <c r="H17" s="169"/>
      <c r="I17" s="169"/>
      <c r="J17" s="170" t="s">
        <v>138</v>
      </c>
      <c r="K17" s="170" t="n">
        <v>0.07457625</v>
      </c>
      <c r="L17" s="170"/>
      <c r="M17" s="171"/>
      <c r="N17" s="171"/>
      <c r="O17" s="171"/>
      <c r="P17" s="172"/>
      <c r="Q17" s="173"/>
      <c r="R17" s="173"/>
      <c r="S17" s="173"/>
      <c r="T17" s="172"/>
      <c r="U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6625</v>
      </c>
      <c r="F18" s="167" t="n">
        <v>0.07275</v>
      </c>
      <c r="G18" s="168"/>
      <c r="H18" s="169"/>
      <c r="I18" s="169"/>
      <c r="J18" s="170" t="s">
        <v>139</v>
      </c>
      <c r="K18" s="170" t="n">
        <v>0.0746875</v>
      </c>
      <c r="L18" s="170"/>
      <c r="M18" s="171"/>
      <c r="N18" s="171"/>
      <c r="O18" s="171"/>
      <c r="P18" s="172"/>
      <c r="Q18" s="173"/>
      <c r="R18" s="173"/>
      <c r="S18" s="173"/>
      <c r="T18" s="172"/>
      <c r="U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87</v>
      </c>
      <c r="F19" s="167" t="n">
        <v>0.0764</v>
      </c>
      <c r="G19" s="168"/>
      <c r="H19" s="169"/>
      <c r="I19" s="169"/>
      <c r="J19" s="170" t="s">
        <v>140</v>
      </c>
      <c r="K19" s="170" t="n">
        <v>0.07755</v>
      </c>
      <c r="L19" s="170"/>
      <c r="M19" s="171"/>
      <c r="N19" s="171"/>
      <c r="O19" s="171"/>
      <c r="P19" s="172"/>
      <c r="Q19" s="173"/>
      <c r="R19" s="173"/>
      <c r="S19" s="173"/>
      <c r="T19" s="172"/>
      <c r="U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4"/>
      <c r="H20" s="169"/>
      <c r="I20" s="169"/>
      <c r="L20" s="145"/>
      <c r="M20" s="145"/>
      <c r="N20" s="170"/>
      <c r="O20" s="170"/>
      <c r="P20" s="170"/>
      <c r="Q20" s="173"/>
      <c r="R20" s="173"/>
      <c r="S20" s="173"/>
      <c r="T20" s="172"/>
    </row>
    <row r="21" customFormat="false" ht="15" hidden="false" customHeight="true" outlineLevel="0" collapsed="false">
      <c r="A21" s="175" t="s">
        <v>142</v>
      </c>
      <c r="B21" s="175"/>
      <c r="C21" s="175"/>
      <c r="D21" s="175"/>
      <c r="E21" s="176" t="s">
        <v>143</v>
      </c>
      <c r="F21" s="176"/>
      <c r="G21" s="174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7" t="n">
        <v>0.0438221666666667</v>
      </c>
      <c r="F22" s="177"/>
      <c r="G22" s="174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7" t="n">
        <v>0.0432624</v>
      </c>
      <c r="F23" s="177"/>
      <c r="G23" s="174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7" t="n">
        <v>0.066909</v>
      </c>
      <c r="F24" s="177"/>
      <c r="G24" s="174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7" t="n">
        <v>0.0630666666666667</v>
      </c>
      <c r="F25" s="177"/>
      <c r="G25" s="174"/>
      <c r="H25" s="174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5" t="s">
        <v>148</v>
      </c>
      <c r="B27" s="175"/>
      <c r="C27" s="175"/>
      <c r="D27" s="182" t="s">
        <v>149</v>
      </c>
      <c r="E27" s="176" t="s">
        <v>150</v>
      </c>
      <c r="F27" s="176"/>
    </row>
    <row r="28" customFormat="false" ht="15" hidden="false" customHeight="true" outlineLevel="0" collapsed="false">
      <c r="A28" s="163" t="s">
        <v>151</v>
      </c>
      <c r="B28" s="163"/>
      <c r="C28" s="163"/>
      <c r="D28" s="183" t="n">
        <v>255.626</v>
      </c>
      <c r="E28" s="184" t="n">
        <v>1900.4</v>
      </c>
      <c r="F28" s="184"/>
    </row>
    <row r="29" customFormat="false" ht="15" hidden="false" customHeight="true" outlineLevel="0" collapsed="false">
      <c r="A29" s="163" t="s">
        <v>152</v>
      </c>
      <c r="B29" s="163"/>
      <c r="C29" s="163"/>
      <c r="D29" s="183" t="n">
        <v>0.60806</v>
      </c>
      <c r="E29" s="184" t="n">
        <v>3150</v>
      </c>
      <c r="F29" s="184"/>
    </row>
    <row r="30" customFormat="false" ht="12.75" hidden="false" customHeight="true" outlineLevel="0" collapsed="false">
      <c r="A30" s="163" t="s">
        <v>144</v>
      </c>
      <c r="B30" s="163"/>
      <c r="C30" s="163"/>
      <c r="D30" s="183" t="n">
        <v>2918.49632084</v>
      </c>
      <c r="E30" s="184" t="n">
        <v>9591.59492</v>
      </c>
      <c r="F30" s="184"/>
    </row>
    <row r="31" customFormat="false" ht="15" hidden="false" customHeight="true" outlineLevel="0" collapsed="false">
      <c r="A31" s="185" t="s">
        <v>147</v>
      </c>
      <c r="B31" s="185"/>
      <c r="C31" s="185"/>
      <c r="D31" s="186" t="s">
        <v>153</v>
      </c>
      <c r="E31" s="187" t="n">
        <v>5706.94155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4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5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74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4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4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3"/>
      <c r="B56" s="145"/>
      <c r="C56" s="170"/>
      <c r="D56" s="170"/>
      <c r="E56" s="170"/>
      <c r="F56" s="172"/>
      <c r="G56" s="174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56</v>
      </c>
      <c r="B59" s="145"/>
      <c r="C59" s="206" t="s">
        <v>157</v>
      </c>
      <c r="D59" s="206" t="s">
        <v>158</v>
      </c>
      <c r="E59" s="145"/>
    </row>
    <row r="60" customFormat="false" ht="12.75" hidden="false" customHeight="false" outlineLevel="0" collapsed="false">
      <c r="A60" s="145"/>
      <c r="B60" s="207"/>
      <c r="C60" s="170"/>
      <c r="D60" s="208"/>
      <c r="E60" s="145"/>
    </row>
    <row r="61" customFormat="false" ht="12.75" hidden="false" customHeight="false" outlineLevel="0" collapsed="false">
      <c r="A61" s="145"/>
      <c r="B61" s="207" t="s">
        <v>159</v>
      </c>
      <c r="C61" s="170" t="n">
        <v>0.0456</v>
      </c>
      <c r="D61" s="208" t="n">
        <v>0.0439560886039325</v>
      </c>
      <c r="E61" s="145"/>
    </row>
    <row r="62" customFormat="false" ht="12.75" hidden="false" customHeight="false" outlineLevel="0" collapsed="false">
      <c r="A62" s="145"/>
      <c r="B62" s="207" t="s">
        <v>160</v>
      </c>
      <c r="C62" s="170" t="n">
        <v>0.0468</v>
      </c>
      <c r="D62" s="208" t="n">
        <v>0.04525</v>
      </c>
      <c r="E62" s="145"/>
    </row>
    <row r="63" customFormat="false" ht="12.75" hidden="false" customHeight="false" outlineLevel="0" collapsed="false">
      <c r="A63" s="145"/>
      <c r="B63" s="207" t="s">
        <v>161</v>
      </c>
      <c r="C63" s="170" t="n">
        <v>0.0489</v>
      </c>
      <c r="D63" s="208" t="n">
        <v>0.0488567656876236</v>
      </c>
      <c r="E63" s="145"/>
    </row>
    <row r="64" customFormat="false" ht="12.75" hidden="false" customHeight="false" outlineLevel="0" collapsed="false">
      <c r="A64" s="145"/>
      <c r="B64" s="207" t="s">
        <v>162</v>
      </c>
      <c r="C64" s="170" t="n">
        <v>0.0573</v>
      </c>
      <c r="D64" s="208" t="n">
        <v>0.0515</v>
      </c>
      <c r="E64" s="145"/>
    </row>
    <row r="65" customFormat="false" ht="12.75" hidden="false" customHeight="false" outlineLevel="0" collapsed="false">
      <c r="A65" s="145"/>
      <c r="B65" s="207" t="s">
        <v>163</v>
      </c>
      <c r="C65" s="170" t="n">
        <v>0.0547</v>
      </c>
      <c r="D65" s="208" t="n">
        <v>0.0571</v>
      </c>
      <c r="E65" s="145"/>
    </row>
    <row r="66" customFormat="false" ht="12.75" hidden="false" customHeight="false" outlineLevel="0" collapsed="false">
      <c r="A66" s="145"/>
      <c r="B66" s="207" t="s">
        <v>164</v>
      </c>
      <c r="C66" s="170" t="n">
        <v>0.085</v>
      </c>
      <c r="D66" s="208" t="n">
        <v>0.06035</v>
      </c>
      <c r="E66" s="145"/>
    </row>
    <row r="67" customFormat="false" ht="12.75" hidden="false" customHeight="false" outlineLevel="0" collapsed="false">
      <c r="A67" s="145"/>
      <c r="B67" s="207" t="s">
        <v>165</v>
      </c>
      <c r="C67" s="170" t="n">
        <v>0.0859</v>
      </c>
      <c r="D67" s="208" t="n">
        <v>0.064</v>
      </c>
      <c r="E67" s="145"/>
    </row>
    <row r="68" customFormat="false" ht="12.75" hidden="false" customHeight="false" outlineLevel="0" collapsed="false">
      <c r="A68" s="145"/>
      <c r="B68" s="207" t="s">
        <v>166</v>
      </c>
      <c r="C68" s="170" t="n">
        <v>0.065</v>
      </c>
      <c r="D68" s="170" t="n">
        <v>0.06775</v>
      </c>
      <c r="E68" s="145"/>
    </row>
    <row r="69" customFormat="false" ht="12.75" hidden="false" customHeight="false" outlineLevel="0" collapsed="false">
      <c r="A69" s="145"/>
      <c r="B69" s="207" t="s">
        <v>167</v>
      </c>
      <c r="C69" s="170" t="n">
        <v>0.0705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7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7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7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7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15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116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1"/>
      <c r="B3" s="212"/>
      <c r="C3" s="213" t="s">
        <v>117</v>
      </c>
      <c r="D3" s="213" t="n">
        <v>44074</v>
      </c>
      <c r="E3" s="212"/>
      <c r="F3" s="212"/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8</v>
      </c>
      <c r="B5" s="218"/>
      <c r="C5" s="219" t="s">
        <v>119</v>
      </c>
      <c r="D5" s="220" t="s">
        <v>172</v>
      </c>
      <c r="E5" s="220"/>
      <c r="F5" s="221" t="s">
        <v>121</v>
      </c>
      <c r="G5" s="222" t="n">
        <v>44076</v>
      </c>
    </row>
    <row r="6" customFormat="false" ht="27" hidden="false" customHeight="true" outlineLevel="0" collapsed="false">
      <c r="A6" s="218"/>
      <c r="B6" s="218"/>
      <c r="C6" s="219"/>
      <c r="D6" s="223" t="s">
        <v>173</v>
      </c>
      <c r="E6" s="224" t="s">
        <v>174</v>
      </c>
      <c r="F6" s="225" t="s">
        <v>122</v>
      </c>
      <c r="G6" s="226" t="s">
        <v>123</v>
      </c>
    </row>
    <row r="7" customFormat="false" ht="15" hidden="false" customHeight="true" outlineLevel="0" collapsed="false">
      <c r="A7" s="227" t="s">
        <v>126</v>
      </c>
      <c r="B7" s="228" t="s">
        <v>127</v>
      </c>
      <c r="C7" s="229" t="n">
        <v>0.0456</v>
      </c>
      <c r="D7" s="229" t="n">
        <v>0.045612177207865</v>
      </c>
      <c r="E7" s="230" t="n">
        <v>0.0423</v>
      </c>
      <c r="F7" s="166" t="n">
        <v>0.04623</v>
      </c>
      <c r="G7" s="167" t="n">
        <v>0.04528</v>
      </c>
      <c r="H7" s="231"/>
      <c r="I7" s="231"/>
      <c r="J7" s="231"/>
      <c r="K7" s="231"/>
      <c r="L7" s="231"/>
      <c r="M7" s="231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28</v>
      </c>
      <c r="C8" s="229" t="n">
        <v>0.0468</v>
      </c>
      <c r="D8" s="229" t="n">
        <v>0.0475</v>
      </c>
      <c r="E8" s="230" t="n">
        <v>0.043</v>
      </c>
      <c r="F8" s="166" t="n">
        <v>0.04725</v>
      </c>
      <c r="G8" s="167" t="n">
        <v>0.04635</v>
      </c>
      <c r="H8" s="231"/>
      <c r="I8" s="231"/>
      <c r="J8" s="231"/>
      <c r="K8" s="231"/>
      <c r="L8" s="231"/>
      <c r="M8" s="231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29</v>
      </c>
      <c r="C9" s="229" t="n">
        <v>0.0489</v>
      </c>
      <c r="D9" s="229" t="n">
        <v>0.0488902758305706</v>
      </c>
      <c r="E9" s="230" t="n">
        <v>0.0488232555446765</v>
      </c>
      <c r="F9" s="166" t="n">
        <v>0.04893</v>
      </c>
      <c r="G9" s="167" t="n">
        <v>0.04796</v>
      </c>
      <c r="H9" s="231"/>
      <c r="I9" s="231"/>
      <c r="J9" s="231"/>
      <c r="K9" s="231"/>
      <c r="L9" s="231"/>
      <c r="M9" s="231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2" t="s">
        <v>130</v>
      </c>
      <c r="B10" s="228" t="s">
        <v>131</v>
      </c>
      <c r="C10" s="229" t="n">
        <v>0.0573</v>
      </c>
      <c r="D10" s="229" t="n">
        <v>0.052</v>
      </c>
      <c r="E10" s="230" t="n">
        <v>0.051</v>
      </c>
      <c r="F10" s="166" t="n">
        <v>0.0538670138888889</v>
      </c>
      <c r="G10" s="167" t="n">
        <v>0.0524587549603175</v>
      </c>
      <c r="H10" s="231"/>
      <c r="I10" s="231"/>
      <c r="J10" s="231"/>
      <c r="K10" s="231"/>
      <c r="L10" s="231"/>
      <c r="M10" s="231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2"/>
      <c r="B11" s="228" t="s">
        <v>132</v>
      </c>
      <c r="C11" s="229" t="n">
        <v>0.0547</v>
      </c>
      <c r="D11" s="229" t="n">
        <v>0.058</v>
      </c>
      <c r="E11" s="230" t="n">
        <v>0.0562</v>
      </c>
      <c r="F11" s="166" t="n">
        <v>0.0580131547619048</v>
      </c>
      <c r="G11" s="167" t="n">
        <v>0.0570643700396825</v>
      </c>
      <c r="H11" s="231"/>
      <c r="I11" s="231"/>
      <c r="J11" s="231"/>
      <c r="K11" s="231"/>
      <c r="L11" s="231"/>
      <c r="M11" s="231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2"/>
      <c r="B12" s="228" t="s">
        <v>133</v>
      </c>
      <c r="C12" s="229" t="n">
        <v>0.085</v>
      </c>
      <c r="D12" s="229" t="n">
        <v>0.0613</v>
      </c>
      <c r="E12" s="230" t="n">
        <v>0.0594</v>
      </c>
      <c r="F12" s="166" t="n">
        <v>0.0612020701058201</v>
      </c>
      <c r="G12" s="167" t="n">
        <v>0.0600664616402116</v>
      </c>
      <c r="H12" s="231"/>
      <c r="I12" s="231"/>
      <c r="J12" s="231"/>
      <c r="K12" s="231"/>
      <c r="L12" s="231"/>
      <c r="M12" s="231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2"/>
      <c r="B13" s="228" t="s">
        <v>134</v>
      </c>
      <c r="C13" s="229" t="n">
        <v>0.0859</v>
      </c>
      <c r="D13" s="229" t="n">
        <v>0.0641</v>
      </c>
      <c r="E13" s="230" t="n">
        <v>0.0639</v>
      </c>
      <c r="F13" s="166" t="n">
        <v>0.06438</v>
      </c>
      <c r="G13" s="167" t="n">
        <v>0.0631647222222222</v>
      </c>
      <c r="H13" s="231"/>
      <c r="I13" s="231"/>
      <c r="J13" s="231"/>
      <c r="K13" s="231"/>
      <c r="L13" s="231"/>
      <c r="M13" s="231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2"/>
      <c r="B14" s="228" t="s">
        <v>175</v>
      </c>
      <c r="C14" s="229" t="n">
        <v>0.065</v>
      </c>
      <c r="D14" s="229" t="n">
        <v>0.0678</v>
      </c>
      <c r="E14" s="230" t="n">
        <v>0.0677</v>
      </c>
      <c r="F14" s="166" t="n">
        <v>0.0664583333333333</v>
      </c>
      <c r="G14" s="167" t="n">
        <v>0.0652424603174603</v>
      </c>
      <c r="H14" s="231"/>
      <c r="I14" s="231"/>
      <c r="J14" s="231"/>
      <c r="K14" s="231"/>
      <c r="L14" s="231"/>
      <c r="M14" s="231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2"/>
      <c r="B15" s="228" t="s">
        <v>176</v>
      </c>
      <c r="C15" s="229" t="n">
        <v>0.0705</v>
      </c>
      <c r="D15" s="229" t="n">
        <v>0.07</v>
      </c>
      <c r="E15" s="230" t="n">
        <v>0.0698</v>
      </c>
      <c r="F15" s="166" t="n">
        <v>0.0705097222222222</v>
      </c>
      <c r="G15" s="167" t="n">
        <v>0.0692384259259259</v>
      </c>
      <c r="H15" s="231"/>
      <c r="I15" s="231"/>
      <c r="J15" s="231"/>
      <c r="K15" s="231"/>
      <c r="L15" s="231"/>
      <c r="M15" s="231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2"/>
      <c r="B16" s="228" t="s">
        <v>177</v>
      </c>
      <c r="C16" s="229" t="n">
        <v>0.0999</v>
      </c>
      <c r="D16" s="229" t="n">
        <v>0.0879</v>
      </c>
      <c r="E16" s="230" t="n">
        <v>0.0816</v>
      </c>
      <c r="F16" s="166" t="n">
        <v>0.0729203703703704</v>
      </c>
      <c r="G16" s="167" t="n">
        <v>0.0714851851851852</v>
      </c>
      <c r="H16" s="231"/>
      <c r="I16" s="231"/>
      <c r="J16" s="231"/>
      <c r="K16" s="231"/>
      <c r="L16" s="231"/>
      <c r="M16" s="231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2"/>
      <c r="B17" s="228" t="s">
        <v>178</v>
      </c>
      <c r="C17" s="229" t="n">
        <v>0.1023</v>
      </c>
      <c r="D17" s="229" t="n">
        <v>0.1002</v>
      </c>
      <c r="E17" s="230" t="n">
        <v>0.0992</v>
      </c>
      <c r="F17" s="166" t="n">
        <v>0.0754766666666667</v>
      </c>
      <c r="G17" s="167" t="n">
        <v>0.0736758333333333</v>
      </c>
      <c r="H17" s="231"/>
      <c r="I17" s="231"/>
      <c r="J17" s="231"/>
      <c r="K17" s="231"/>
      <c r="L17" s="231"/>
      <c r="M17" s="231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2"/>
      <c r="B18" s="228" t="s">
        <v>179</v>
      </c>
      <c r="C18" s="229" t="n">
        <v>0.1068</v>
      </c>
      <c r="D18" s="229" t="n">
        <v>0.0989</v>
      </c>
      <c r="E18" s="230" t="n">
        <v>0.0988</v>
      </c>
      <c r="F18" s="166" t="n">
        <v>0.076625</v>
      </c>
      <c r="G18" s="167" t="n">
        <v>0.07275</v>
      </c>
      <c r="H18" s="231"/>
      <c r="I18" s="231"/>
      <c r="J18" s="231"/>
      <c r="K18" s="231"/>
      <c r="L18" s="231"/>
      <c r="M18" s="231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2"/>
      <c r="B19" s="228" t="s">
        <v>180</v>
      </c>
      <c r="C19" s="229" t="n">
        <v>0.1215</v>
      </c>
      <c r="D19" s="229" t="n">
        <v>0.109</v>
      </c>
      <c r="E19" s="230" t="n">
        <v>0.1015</v>
      </c>
      <c r="F19" s="166" t="n">
        <v>0.0787</v>
      </c>
      <c r="G19" s="167" t="n">
        <v>0.0764</v>
      </c>
      <c r="H19" s="231"/>
      <c r="I19" s="231"/>
      <c r="J19" s="231"/>
      <c r="K19" s="231"/>
      <c r="L19" s="231"/>
      <c r="M19" s="231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181</v>
      </c>
      <c r="B21" s="225"/>
      <c r="C21" s="225"/>
      <c r="D21" s="223" t="s">
        <v>126</v>
      </c>
      <c r="E21" s="223"/>
      <c r="F21" s="226" t="s">
        <v>130</v>
      </c>
      <c r="G21" s="226"/>
      <c r="H21" s="172"/>
      <c r="I21" s="172"/>
    </row>
    <row r="22" customFormat="false" ht="15" hidden="false" customHeight="true" outlineLevel="0" collapsed="false">
      <c r="A22" s="227" t="s">
        <v>144</v>
      </c>
      <c r="B22" s="228" t="s">
        <v>145</v>
      </c>
      <c r="C22" s="228"/>
      <c r="D22" s="233" t="n">
        <v>0.0422443333333333</v>
      </c>
      <c r="E22" s="233"/>
      <c r="F22" s="234" t="n">
        <v>0.0454</v>
      </c>
      <c r="G22" s="234"/>
      <c r="H22" s="172"/>
    </row>
    <row r="23" customFormat="false" ht="15" hidden="false" customHeight="true" outlineLevel="0" collapsed="false">
      <c r="A23" s="227"/>
      <c r="B23" s="228" t="s">
        <v>146</v>
      </c>
      <c r="C23" s="228"/>
      <c r="D23" s="233" t="n">
        <v>0.0424</v>
      </c>
      <c r="E23" s="233"/>
      <c r="F23" s="234" t="n">
        <v>0.0441248</v>
      </c>
      <c r="G23" s="234"/>
      <c r="H23" s="172"/>
    </row>
    <row r="24" customFormat="false" ht="15" hidden="false" customHeight="true" outlineLevel="0" collapsed="false">
      <c r="A24" s="227" t="s">
        <v>147</v>
      </c>
      <c r="B24" s="228" t="s">
        <v>145</v>
      </c>
      <c r="C24" s="228"/>
      <c r="D24" s="233" t="s">
        <v>153</v>
      </c>
      <c r="E24" s="233"/>
      <c r="F24" s="234" t="n">
        <v>0.066909</v>
      </c>
      <c r="G24" s="234"/>
      <c r="H24" s="172"/>
    </row>
    <row r="25" customFormat="false" ht="15" hidden="false" customHeight="true" outlineLevel="0" collapsed="false">
      <c r="A25" s="227"/>
      <c r="B25" s="228" t="s">
        <v>146</v>
      </c>
      <c r="C25" s="228"/>
      <c r="D25" s="233" t="s">
        <v>153</v>
      </c>
      <c r="E25" s="233"/>
      <c r="F25" s="234" t="n">
        <v>0.0630666666666667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8</v>
      </c>
      <c r="B27" s="225"/>
      <c r="C27" s="225"/>
      <c r="D27" s="223" t="s">
        <v>126</v>
      </c>
      <c r="E27" s="223"/>
      <c r="F27" s="226" t="s">
        <v>130</v>
      </c>
      <c r="G27" s="226"/>
    </row>
    <row r="28" customFormat="false" ht="15" hidden="false" customHeight="true" outlineLevel="0" collapsed="false">
      <c r="A28" s="227" t="s">
        <v>182</v>
      </c>
      <c r="B28" s="228" t="s">
        <v>183</v>
      </c>
      <c r="C28" s="228"/>
      <c r="D28" s="239" t="n">
        <v>255.626</v>
      </c>
      <c r="E28" s="239"/>
      <c r="F28" s="240" t="n">
        <v>1900.4</v>
      </c>
      <c r="G28" s="240"/>
    </row>
    <row r="29" customFormat="false" ht="15" hidden="false" customHeight="true" outlineLevel="0" collapsed="false">
      <c r="A29" s="227"/>
      <c r="B29" s="228" t="s">
        <v>184</v>
      </c>
      <c r="C29" s="228"/>
      <c r="D29" s="239" t="n">
        <v>0.60806</v>
      </c>
      <c r="E29" s="239"/>
      <c r="F29" s="240" t="n">
        <v>3150</v>
      </c>
      <c r="G29" s="240"/>
    </row>
    <row r="30" customFormat="false" ht="15" hidden="false" customHeight="true" outlineLevel="0" collapsed="false">
      <c r="A30" s="227" t="s">
        <v>142</v>
      </c>
      <c r="B30" s="228" t="s">
        <v>144</v>
      </c>
      <c r="C30" s="228"/>
      <c r="D30" s="239" t="n">
        <v>2918.49632084</v>
      </c>
      <c r="E30" s="239"/>
      <c r="F30" s="240" t="n">
        <v>9591.59492</v>
      </c>
      <c r="G30" s="240"/>
    </row>
    <row r="31" customFormat="false" ht="16.5" hidden="false" customHeight="true" outlineLevel="0" collapsed="false">
      <c r="A31" s="227"/>
      <c r="B31" s="228" t="s">
        <v>147</v>
      </c>
      <c r="C31" s="228"/>
      <c r="D31" s="239" t="s">
        <v>153</v>
      </c>
      <c r="E31" s="239"/>
      <c r="F31" s="240" t="n">
        <v>5706.94155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55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7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7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7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7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7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7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7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7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7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5" customFormat="true" ht="12.75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2"/>
      <c r="D59" s="170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2"/>
      <c r="D60" s="170"/>
      <c r="AL60" s="204"/>
      <c r="BA60" s="170"/>
      <c r="BB60" s="170"/>
      <c r="BC60" s="170"/>
    </row>
    <row r="61" s="145" customFormat="true" ht="12.75" hidden="false" customHeight="false" outlineLevel="0" collapsed="false">
      <c r="B61" s="207"/>
      <c r="C61" s="252"/>
      <c r="D61" s="170"/>
      <c r="AZ61" s="254"/>
    </row>
    <row r="62" s="145" customFormat="true" ht="12.75" hidden="false" customHeight="false" outlineLevel="0" collapsed="false">
      <c r="AZ62" s="254"/>
      <c r="BA62" s="254"/>
      <c r="BB62" s="254"/>
      <c r="BC62" s="254"/>
    </row>
    <row r="63" s="145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9-02T06:08:42Z</dcterms:modified>
  <cp:revision>0</cp:revision>
  <dc:subject/>
  <dc:title/>
</cp:coreProperties>
</file>