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42821017139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5705</c:v>
                </c:pt>
                <c:pt idx="1">
                  <c:v>0.0468</c:v>
                </c:pt>
                <c:pt idx="2">
                  <c:v>0.04846</c:v>
                </c:pt>
                <c:pt idx="3">
                  <c:v>0.0532016071428571</c:v>
                </c:pt>
                <c:pt idx="4">
                  <c:v>0.0575561483134921</c:v>
                </c:pt>
                <c:pt idx="5">
                  <c:v>0.0606498214285714</c:v>
                </c:pt>
                <c:pt idx="6">
                  <c:v>0.0637452777777778</c:v>
                </c:pt>
                <c:pt idx="7">
                  <c:v>0.0659011904761905</c:v>
                </c:pt>
                <c:pt idx="8">
                  <c:v>0.0698695216049383</c:v>
                </c:pt>
                <c:pt idx="9">
                  <c:v>0.0721888888888889</c:v>
                </c:pt>
                <c:pt idx="10">
                  <c:v>0.07457625</c:v>
                </c:pt>
                <c:pt idx="11">
                  <c:v>0.0746875</c:v>
                </c:pt>
                <c:pt idx="12">
                  <c:v>0.077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6875322"/>
        <c:axId val="92866002"/>
      </c:lineChart>
      <c:catAx>
        <c:axId val="268753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66002"/>
        <c:crossesAt val="0"/>
        <c:auto val="1"/>
        <c:lblAlgn val="ctr"/>
        <c:lblOffset val="100"/>
        <c:noMultiLvlLbl val="0"/>
      </c:catAx>
      <c:valAx>
        <c:axId val="92866002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7532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071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07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07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180</v>
      </c>
      <c r="F9" s="67" t="n">
        <v>106</v>
      </c>
      <c r="G9" s="68" t="n">
        <v>101.337273518567</v>
      </c>
      <c r="H9" s="69" t="n">
        <v>0.04725</v>
      </c>
      <c r="I9" s="68" t="n">
        <v>101.377884791884</v>
      </c>
      <c r="J9" s="69" t="n">
        <v>0.045875</v>
      </c>
      <c r="K9" s="70" t="n">
        <v>0.0406112733169266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256</v>
      </c>
      <c r="F10" s="67" t="n">
        <v>182</v>
      </c>
      <c r="G10" s="68" t="n">
        <v>102.935690088179</v>
      </c>
      <c r="H10" s="69" t="n">
        <v>0.0477</v>
      </c>
      <c r="I10" s="68" t="n">
        <v>102.996376612035</v>
      </c>
      <c r="J10" s="69" t="n">
        <v>0.0465</v>
      </c>
      <c r="K10" s="70" t="n">
        <v>0.0606865238554661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8</v>
      </c>
      <c r="E11" s="66" t="n">
        <v>44317</v>
      </c>
      <c r="F11" s="67" t="n">
        <v>243</v>
      </c>
      <c r="G11" s="68" t="n">
        <v>102.693931194597</v>
      </c>
      <c r="H11" s="69" t="n">
        <v>0.048375</v>
      </c>
      <c r="I11" s="68" t="n">
        <v>102.777485020438</v>
      </c>
      <c r="J11" s="69" t="n">
        <v>0.047125</v>
      </c>
      <c r="K11" s="70" t="n">
        <v>0.0835538258414914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09</v>
      </c>
      <c r="F12" s="67" t="n">
        <v>335</v>
      </c>
      <c r="G12" s="68" t="n">
        <v>105.428046413314</v>
      </c>
      <c r="H12" s="69" t="n">
        <v>0.04875</v>
      </c>
      <c r="I12" s="68" t="n">
        <v>105.528548608971</v>
      </c>
      <c r="J12" s="69" t="n">
        <v>0.0476666666666667</v>
      </c>
      <c r="K12" s="70" t="n">
        <v>0.10050219565785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7</v>
      </c>
      <c r="E13" s="66" t="n">
        <v>44484</v>
      </c>
      <c r="F13" s="67" t="n">
        <v>410</v>
      </c>
      <c r="G13" s="68" t="n">
        <v>104.801674443321</v>
      </c>
      <c r="H13" s="69" t="n">
        <v>0.0499</v>
      </c>
      <c r="I13" s="68" t="n">
        <v>104.924880133832</v>
      </c>
      <c r="J13" s="69" t="n">
        <v>0.0488</v>
      </c>
      <c r="K13" s="70" t="n">
        <v>0.123205690510218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5</v>
      </c>
      <c r="E14" s="66" t="n">
        <v>44545</v>
      </c>
      <c r="F14" s="67" t="n">
        <v>471</v>
      </c>
      <c r="G14" s="68" t="n">
        <v>107.966679565053</v>
      </c>
      <c r="H14" s="69" t="n">
        <v>0.0502857142857143</v>
      </c>
      <c r="I14" s="68" t="n">
        <v>108.13482947894</v>
      </c>
      <c r="J14" s="69" t="n">
        <v>0.049</v>
      </c>
      <c r="K14" s="70" t="n">
        <v>0.168149913886708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10</v>
      </c>
      <c r="E15" s="66" t="n">
        <v>44562</v>
      </c>
      <c r="F15" s="67" t="n">
        <v>488</v>
      </c>
      <c r="G15" s="68" t="n">
        <v>103.292381517841</v>
      </c>
      <c r="H15" s="69" t="n">
        <v>0.054</v>
      </c>
      <c r="I15" s="68" t="n">
        <v>103.553296823811</v>
      </c>
      <c r="J15" s="69" t="n">
        <v>0.052</v>
      </c>
      <c r="K15" s="70" t="n">
        <v>0.26091530596964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635</v>
      </c>
      <c r="F16" s="67" t="n">
        <v>561</v>
      </c>
      <c r="G16" s="68" t="n">
        <v>107.638338656665</v>
      </c>
      <c r="H16" s="69" t="n">
        <v>0.0546</v>
      </c>
      <c r="I16" s="68" t="n">
        <v>107.899709575609</v>
      </c>
      <c r="J16" s="69" t="n">
        <v>0.0529</v>
      </c>
      <c r="K16" s="70" t="n">
        <v>0.26137091894469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9</v>
      </c>
      <c r="E17" s="66" t="n">
        <v>44743</v>
      </c>
      <c r="F17" s="67" t="n">
        <v>669</v>
      </c>
      <c r="G17" s="68" t="n">
        <v>109.768445015166</v>
      </c>
      <c r="H17" s="69" t="n">
        <v>0.055175</v>
      </c>
      <c r="I17" s="68" t="n">
        <v>110.053330121943</v>
      </c>
      <c r="J17" s="69" t="n">
        <v>0.053625</v>
      </c>
      <c r="K17" s="70" t="n">
        <v>0.284885106777011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8</v>
      </c>
      <c r="E18" s="66" t="n">
        <v>44835</v>
      </c>
      <c r="F18" s="67" t="n">
        <v>761</v>
      </c>
      <c r="G18" s="68" t="n">
        <v>108.633925993203</v>
      </c>
      <c r="H18" s="69" t="n">
        <v>0.05552</v>
      </c>
      <c r="I18" s="68" t="n">
        <v>108.92171226082</v>
      </c>
      <c r="J18" s="69" t="n">
        <v>0.05412</v>
      </c>
      <c r="K18" s="70" t="n">
        <v>0.28778626761696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2" t="n">
        <v>44880</v>
      </c>
      <c r="F19" s="67" t="n">
        <v>806</v>
      </c>
      <c r="G19" s="68" t="n">
        <v>100.349070275943</v>
      </c>
      <c r="H19" s="69" t="n">
        <v>0.05575</v>
      </c>
      <c r="I19" s="68" t="n">
        <v>100.575533784275</v>
      </c>
      <c r="J19" s="69" t="n">
        <v>0.05465</v>
      </c>
      <c r="K19" s="70" t="n">
        <v>0.226463508331847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10</v>
      </c>
      <c r="F20" s="67" t="n">
        <v>836</v>
      </c>
      <c r="G20" s="68" t="n">
        <v>104.897104403948</v>
      </c>
      <c r="H20" s="69" t="n">
        <v>0.0558555555555556</v>
      </c>
      <c r="I20" s="68" t="n">
        <v>105.074886988684</v>
      </c>
      <c r="J20" s="69" t="n">
        <v>0.0550444444444444</v>
      </c>
      <c r="K20" s="70" t="n">
        <v>0.177782584736448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3</v>
      </c>
      <c r="E21" s="66" t="n">
        <v>44941</v>
      </c>
      <c r="F21" s="67" t="n">
        <v>867</v>
      </c>
      <c r="G21" s="68" t="n">
        <v>106.603313197225</v>
      </c>
      <c r="H21" s="69" t="n">
        <v>0.0563222222222222</v>
      </c>
      <c r="I21" s="68" t="n">
        <v>106.786288144941</v>
      </c>
      <c r="J21" s="69" t="n">
        <v>0.0555222222222222</v>
      </c>
      <c r="K21" s="70" t="n">
        <v>0.182974947716289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2" t="n">
        <v>45000</v>
      </c>
      <c r="F22" s="67" t="n">
        <v>926</v>
      </c>
      <c r="G22" s="68" t="n">
        <v>110.000323100455</v>
      </c>
      <c r="H22" s="69" t="n">
        <v>0.0571333333333333</v>
      </c>
      <c r="I22" s="68" t="n">
        <v>110.252834665428</v>
      </c>
      <c r="J22" s="69" t="n">
        <v>0.0561166666666667</v>
      </c>
      <c r="K22" s="70" t="n">
        <v>0.252511564972764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987</v>
      </c>
      <c r="G23" s="68" t="n">
        <v>114.213116563324</v>
      </c>
      <c r="H23" s="69" t="n">
        <v>0.0574666666666667</v>
      </c>
      <c r="I23" s="68" t="n">
        <v>114.514499252401</v>
      </c>
      <c r="J23" s="69" t="n">
        <v>0.05635</v>
      </c>
      <c r="K23" s="70" t="n">
        <v>0.301382689076618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048</v>
      </c>
      <c r="G24" s="68" t="n">
        <v>111.496220363963</v>
      </c>
      <c r="H24" s="69" t="n">
        <v>0.057925</v>
      </c>
      <c r="I24" s="68" t="n">
        <v>111.755428802757</v>
      </c>
      <c r="J24" s="69" t="n">
        <v>0.057</v>
      </c>
      <c r="K24" s="70" t="n">
        <v>0.25920843879350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096</v>
      </c>
      <c r="G25" s="68" t="n">
        <v>108.568241526843</v>
      </c>
      <c r="H25" s="69" t="n">
        <v>0.0584714285714286</v>
      </c>
      <c r="I25" s="68" t="n">
        <v>108.817834382061</v>
      </c>
      <c r="J25" s="69" t="n">
        <v>0.0576</v>
      </c>
      <c r="K25" s="70" t="n">
        <v>0.249592855217458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096</v>
      </c>
      <c r="G26" s="68" t="n">
        <v>114.490619001247</v>
      </c>
      <c r="H26" s="69" t="n">
        <v>0.0586625</v>
      </c>
      <c r="I26" s="68" t="n">
        <v>114.79798432435</v>
      </c>
      <c r="J26" s="69" t="n">
        <v>0.057625</v>
      </c>
      <c r="K26" s="70" t="n">
        <v>0.307365323103795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126</v>
      </c>
      <c r="G27" s="68" t="n">
        <v>103.065497042221</v>
      </c>
      <c r="H27" s="69" t="n">
        <v>0.05896</v>
      </c>
      <c r="I27" s="68" t="n">
        <v>103.321177927071</v>
      </c>
      <c r="J27" s="69" t="n">
        <v>0.05806</v>
      </c>
      <c r="K27" s="70" t="n">
        <v>0.255680884850548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201</v>
      </c>
      <c r="G28" s="68" t="n">
        <v>116.712378537093</v>
      </c>
      <c r="H28" s="69" t="n">
        <v>0.0592666666666667</v>
      </c>
      <c r="I28" s="68" t="n">
        <v>116.989245622358</v>
      </c>
      <c r="J28" s="69" t="n">
        <v>0.0584166666666667</v>
      </c>
      <c r="K28" s="70" t="n">
        <v>0.276867085264897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218</v>
      </c>
      <c r="G29" s="68" t="n">
        <v>116.053837824349</v>
      </c>
      <c r="H29" s="69" t="n">
        <v>0.0600875</v>
      </c>
      <c r="I29" s="68" t="n">
        <v>116.381923988626</v>
      </c>
      <c r="J29" s="69" t="n">
        <v>0.0590875</v>
      </c>
      <c r="K29" s="70" t="n">
        <v>0.32808616427657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292</v>
      </c>
      <c r="G30" s="68" t="n">
        <v>115.182215370603</v>
      </c>
      <c r="H30" s="69" t="n">
        <v>0.0606857142857143</v>
      </c>
      <c r="I30" s="68" t="n">
        <v>115.501588959297</v>
      </c>
      <c r="J30" s="69" t="n">
        <v>0.0597571428571429</v>
      </c>
      <c r="K30" s="70" t="n">
        <v>0.319373588694106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384</v>
      </c>
      <c r="G31" s="68" t="n">
        <v>113.715256708921</v>
      </c>
      <c r="H31" s="69" t="n">
        <v>0.0613333333333333</v>
      </c>
      <c r="I31" s="68" t="n">
        <v>114.077530483212</v>
      </c>
      <c r="J31" s="69" t="n">
        <v>0.0603333333333333</v>
      </c>
      <c r="K31" s="70" t="n">
        <v>0.36227377429096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431</v>
      </c>
      <c r="G32" s="68" t="n">
        <v>116.651312961603</v>
      </c>
      <c r="H32" s="69" t="n">
        <v>0.0615</v>
      </c>
      <c r="I32" s="68" t="n">
        <v>117.10628358025</v>
      </c>
      <c r="J32" s="69" t="n">
        <v>0.0603</v>
      </c>
      <c r="K32" s="70" t="n">
        <v>0.454970618647138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476</v>
      </c>
      <c r="G33" s="68" t="n">
        <v>113.10960596019</v>
      </c>
      <c r="H33" s="69" t="n">
        <v>0.06136</v>
      </c>
      <c r="I33" s="68" t="n">
        <v>113.430274467905</v>
      </c>
      <c r="J33" s="69" t="n">
        <v>0.06052</v>
      </c>
      <c r="K33" s="70" t="n">
        <v>0.320668507715453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553</v>
      </c>
      <c r="G34" s="68" t="n">
        <v>99.2510499084427</v>
      </c>
      <c r="H34" s="69" t="n">
        <v>0.062</v>
      </c>
      <c r="I34" s="68" t="n">
        <v>99.6806757773829</v>
      </c>
      <c r="J34" s="69" t="n">
        <v>0.0608333333333333</v>
      </c>
      <c r="K34" s="70" t="n">
        <v>0.429625868940192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73" t="s">
        <v>53</v>
      </c>
      <c r="D35" s="74" t="n">
        <v>10</v>
      </c>
      <c r="E35" s="72" t="n">
        <v>45731</v>
      </c>
      <c r="F35" s="67" t="n">
        <v>1657</v>
      </c>
      <c r="G35" s="68" t="n">
        <v>115.171710193254</v>
      </c>
      <c r="H35" s="69" t="n">
        <v>0.0635</v>
      </c>
      <c r="I35" s="68" t="n">
        <v>115.704213875672</v>
      </c>
      <c r="J35" s="69" t="n">
        <v>0.06225</v>
      </c>
      <c r="K35" s="70" t="n">
        <v>0.532503682417428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704</v>
      </c>
      <c r="G36" s="68" t="n">
        <v>110.208503216231</v>
      </c>
      <c r="H36" s="69" t="n">
        <v>0.0643</v>
      </c>
      <c r="I36" s="68" t="n">
        <v>110.622624930248</v>
      </c>
      <c r="J36" s="69" t="n">
        <v>0.0633222222222222</v>
      </c>
      <c r="K36" s="70" t="n">
        <v>0.414121714016986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796</v>
      </c>
      <c r="G37" s="68" t="n">
        <v>118.829739521752</v>
      </c>
      <c r="H37" s="69" t="n">
        <v>0.0646666666666667</v>
      </c>
      <c r="I37" s="68" t="n">
        <v>119.425706000093</v>
      </c>
      <c r="J37" s="69" t="n">
        <v>0.0633833333333333</v>
      </c>
      <c r="K37" s="70" t="n">
        <v>0.595966478340998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871</v>
      </c>
      <c r="G38" s="68" t="n">
        <v>116.572560804617</v>
      </c>
      <c r="H38" s="69" t="n">
        <v>0.06492</v>
      </c>
      <c r="I38" s="68" t="n">
        <v>117.189677392564</v>
      </c>
      <c r="J38" s="69" t="n">
        <v>0.06362</v>
      </c>
      <c r="K38" s="70" t="n">
        <v>0.6171165879478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1980</v>
      </c>
      <c r="G39" s="68" t="n">
        <v>110.919690623069</v>
      </c>
      <c r="H39" s="69" t="n">
        <v>0.0657</v>
      </c>
      <c r="I39" s="68" t="n">
        <v>111.368418814981</v>
      </c>
      <c r="J39" s="69" t="n">
        <v>0.0647666666666667</v>
      </c>
      <c r="K39" s="70" t="n">
        <v>0.44872819191252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008</v>
      </c>
      <c r="G40" s="68" t="n">
        <v>94.1191962301575</v>
      </c>
      <c r="H40" s="69" t="n">
        <v>0.0664333333333333</v>
      </c>
      <c r="I40" s="68" t="n">
        <v>94.7208023771156</v>
      </c>
      <c r="J40" s="69" t="n">
        <v>0.0650666666666667</v>
      </c>
      <c r="K40" s="70" t="n">
        <v>0.60160614695811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100</v>
      </c>
      <c r="G41" s="68" t="n">
        <v>120.382945647107</v>
      </c>
      <c r="H41" s="69" t="n">
        <v>0.0667</v>
      </c>
      <c r="I41" s="68" t="n">
        <v>121.074142634605</v>
      </c>
      <c r="J41" s="69" t="n">
        <v>0.0654</v>
      </c>
      <c r="K41" s="70" t="n">
        <v>0.691196987497932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161</v>
      </c>
      <c r="G42" s="68" t="n">
        <v>123.007573670695</v>
      </c>
      <c r="H42" s="69" t="n">
        <v>0.0672142857142857</v>
      </c>
      <c r="I42" s="68" t="n">
        <v>123.716199592015</v>
      </c>
      <c r="J42" s="69" t="n">
        <v>0.0659285714285714</v>
      </c>
      <c r="K42" s="70" t="n">
        <v>0.708625921320135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328</v>
      </c>
      <c r="G43" s="68" t="n">
        <v>123.219441025654</v>
      </c>
      <c r="H43" s="69" t="n">
        <v>0.0684</v>
      </c>
      <c r="I43" s="68" t="n">
        <v>123.97900100225</v>
      </c>
      <c r="J43" s="69" t="n">
        <v>0.0671</v>
      </c>
      <c r="K43" s="70" t="n">
        <v>0.75955997659588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479</v>
      </c>
      <c r="G44" s="68" t="n">
        <v>125.609040185678</v>
      </c>
      <c r="H44" s="69" t="n">
        <v>0.0695</v>
      </c>
      <c r="I44" s="68" t="n">
        <v>126.416036619337</v>
      </c>
      <c r="J44" s="69" t="n">
        <v>0.0682</v>
      </c>
      <c r="K44" s="70" t="n">
        <v>0.806996433659634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7</v>
      </c>
      <c r="E45" s="72" t="n">
        <v>46614</v>
      </c>
      <c r="F45" s="67" t="n">
        <v>2540</v>
      </c>
      <c r="G45" s="68" t="n">
        <v>104.546589271646</v>
      </c>
      <c r="H45" s="69" t="n">
        <v>0.0696333333333333</v>
      </c>
      <c r="I45" s="68" t="n">
        <v>104.982737661501</v>
      </c>
      <c r="J45" s="69" t="n">
        <v>0.0688555555555556</v>
      </c>
      <c r="K45" s="70" t="n">
        <v>0.436148389855063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8</v>
      </c>
      <c r="E46" s="72" t="n">
        <v>46675</v>
      </c>
      <c r="F46" s="67" t="n">
        <v>2601</v>
      </c>
      <c r="G46" s="68" t="n">
        <v>118.116936904063</v>
      </c>
      <c r="H46" s="69" t="n">
        <v>0.0702125</v>
      </c>
      <c r="I46" s="68" t="n">
        <v>118.788162490438</v>
      </c>
      <c r="J46" s="69" t="n">
        <v>0.069125</v>
      </c>
      <c r="K46" s="70" t="n">
        <v>0.671225586375371</v>
      </c>
      <c r="L46" s="42"/>
      <c r="M46" s="42"/>
      <c r="N46" s="42"/>
      <c r="O46" s="71"/>
      <c r="P46" s="71"/>
      <c r="Q46" s="71"/>
      <c r="R46" s="71"/>
    </row>
    <row r="47" s="77" customFormat="true" ht="15" hidden="false" customHeight="false" outlineLevel="0" collapsed="false">
      <c r="A47" s="75"/>
      <c r="B47" s="76"/>
      <c r="C47" s="73" t="s">
        <v>65</v>
      </c>
      <c r="D47" s="74" t="n">
        <v>10</v>
      </c>
      <c r="E47" s="72" t="n">
        <v>46736</v>
      </c>
      <c r="F47" s="67" t="n">
        <v>2662</v>
      </c>
      <c r="G47" s="68" t="n">
        <v>123.556678645147</v>
      </c>
      <c r="H47" s="69" t="n">
        <v>0.0705666666666667</v>
      </c>
      <c r="I47" s="68" t="n">
        <v>124.311474442163</v>
      </c>
      <c r="J47" s="69" t="n">
        <v>0.0694</v>
      </c>
      <c r="K47" s="70" t="n">
        <v>0.754795797016257</v>
      </c>
      <c r="L47" s="75"/>
      <c r="M47" s="75"/>
      <c r="N47" s="75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0</v>
      </c>
      <c r="E48" s="72" t="n">
        <v>46827</v>
      </c>
      <c r="F48" s="67" t="n">
        <v>2753</v>
      </c>
      <c r="G48" s="68" t="n">
        <v>120.95907819939</v>
      </c>
      <c r="H48" s="69" t="n">
        <v>0.0711</v>
      </c>
      <c r="I48" s="68" t="n">
        <v>121.694137298813</v>
      </c>
      <c r="J48" s="69" t="n">
        <v>0.069975</v>
      </c>
      <c r="K48" s="70" t="n">
        <v>0.735059099423751</v>
      </c>
      <c r="L48" s="75"/>
      <c r="M48" s="75"/>
      <c r="N48" s="75"/>
      <c r="O48" s="71"/>
      <c r="P48" s="71"/>
      <c r="Q48" s="71"/>
      <c r="R48" s="71"/>
    </row>
    <row r="49" customFormat="false" ht="15" hidden="false" customHeight="false" outlineLevel="0" collapsed="false">
      <c r="A49" s="42"/>
      <c r="B49" s="63"/>
      <c r="C49" s="73" t="s">
        <v>67</v>
      </c>
      <c r="D49" s="74" t="n">
        <v>15</v>
      </c>
      <c r="E49" s="72" t="n">
        <v>46874</v>
      </c>
      <c r="F49" s="67" t="n">
        <v>2800</v>
      </c>
      <c r="G49" s="68" t="n">
        <v>110.738343599678</v>
      </c>
      <c r="H49" s="69" t="n">
        <v>0.0715333333333333</v>
      </c>
      <c r="I49" s="68" t="n">
        <v>111.571043478484</v>
      </c>
      <c r="J49" s="69" t="n">
        <v>0.0702</v>
      </c>
      <c r="K49" s="70" t="n">
        <v>0.832699878806068</v>
      </c>
      <c r="L49" s="42"/>
      <c r="M49" s="42"/>
      <c r="N49" s="42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5</v>
      </c>
      <c r="E50" s="72" t="n">
        <v>46935</v>
      </c>
      <c r="F50" s="67" t="n">
        <v>2861</v>
      </c>
      <c r="G50" s="68" t="n">
        <v>110.807653516043</v>
      </c>
      <c r="H50" s="69" t="n">
        <v>0.0717</v>
      </c>
      <c r="I50" s="68" t="n">
        <v>111.919976748698</v>
      </c>
      <c r="J50" s="69" t="n">
        <v>0.06995</v>
      </c>
      <c r="K50" s="70" t="n">
        <v>1.11232323265489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3</v>
      </c>
      <c r="E51" s="72" t="n">
        <v>46997</v>
      </c>
      <c r="F51" s="67" t="n">
        <v>2923</v>
      </c>
      <c r="G51" s="68" t="n">
        <v>126.02343582546</v>
      </c>
      <c r="H51" s="69" t="n">
        <v>0.0717</v>
      </c>
      <c r="I51" s="68" t="n">
        <v>126.865243819261</v>
      </c>
      <c r="J51" s="69" t="n">
        <v>0.0705</v>
      </c>
      <c r="K51" s="70" t="n">
        <v>0.84180799380044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119</v>
      </c>
      <c r="F52" s="67" t="n">
        <v>3045</v>
      </c>
      <c r="G52" s="68" t="n">
        <v>135.551682778525</v>
      </c>
      <c r="H52" s="69" t="n">
        <v>0.0724</v>
      </c>
      <c r="I52" s="68" t="n">
        <v>136.564201668991</v>
      </c>
      <c r="J52" s="69" t="n">
        <v>0.0710666666666667</v>
      </c>
      <c r="K52" s="70" t="n">
        <v>1.01251889046611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239</v>
      </c>
      <c r="F53" s="67" t="n">
        <v>3165</v>
      </c>
      <c r="G53" s="68" t="n">
        <v>136.376110346884</v>
      </c>
      <c r="H53" s="69" t="n">
        <v>0.0726666666666667</v>
      </c>
      <c r="I53" s="68" t="n">
        <v>137.685639127394</v>
      </c>
      <c r="J53" s="69" t="n">
        <v>0.071</v>
      </c>
      <c r="K53" s="70" t="n">
        <v>1.30952878051033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5</v>
      </c>
      <c r="E54" s="72" t="n">
        <v>47618</v>
      </c>
      <c r="F54" s="67" t="n">
        <v>3544</v>
      </c>
      <c r="G54" s="68" t="n">
        <v>124.991015520214</v>
      </c>
      <c r="H54" s="69" t="n">
        <v>0.0735</v>
      </c>
      <c r="I54" s="68" t="n">
        <v>125.789658248427</v>
      </c>
      <c r="J54" s="69" t="n">
        <v>0.0725</v>
      </c>
      <c r="K54" s="70" t="n">
        <v>0.798642728213082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true" outlineLevel="0" collapsed="false">
      <c r="A55" s="42"/>
      <c r="B55" s="63"/>
      <c r="C55" s="73" t="s">
        <v>73</v>
      </c>
      <c r="D55" s="74" t="n">
        <v>12</v>
      </c>
      <c r="E55" s="72" t="n">
        <v>47922</v>
      </c>
      <c r="F55" s="67" t="n">
        <v>3848</v>
      </c>
      <c r="G55" s="68" t="n">
        <v>127.448629842912</v>
      </c>
      <c r="H55" s="69" t="n">
        <v>0.07445</v>
      </c>
      <c r="I55" s="68" t="n">
        <v>128.560269715993</v>
      </c>
      <c r="J55" s="69" t="n">
        <v>0.07315</v>
      </c>
      <c r="K55" s="70" t="n">
        <v>1.11163987308147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214</v>
      </c>
      <c r="F56" s="67" t="n">
        <v>4140</v>
      </c>
      <c r="G56" s="68" t="n">
        <v>103.756489064352</v>
      </c>
      <c r="H56" s="69" t="n">
        <v>0.075</v>
      </c>
      <c r="I56" s="68" t="n">
        <v>104.651019440023</v>
      </c>
      <c r="J56" s="69" t="n">
        <v>0.07385</v>
      </c>
      <c r="K56" s="70" t="n">
        <v>0.894530375671138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414</v>
      </c>
      <c r="G57" s="68" t="n">
        <v>111.68862377758</v>
      </c>
      <c r="H57" s="69" t="n">
        <v>0.0751</v>
      </c>
      <c r="I57" s="68" t="n">
        <v>112.710569023095</v>
      </c>
      <c r="J57" s="69" t="n">
        <v>0.0739</v>
      </c>
      <c r="K57" s="70" t="n">
        <v>1.02194524551497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520</v>
      </c>
      <c r="G58" s="68" t="n">
        <v>129.737435317851</v>
      </c>
      <c r="H58" s="69" t="n">
        <v>0.074725</v>
      </c>
      <c r="I58" s="68" t="n">
        <v>132.037437264126</v>
      </c>
      <c r="J58" s="69" t="n">
        <v>0.07235</v>
      </c>
      <c r="K58" s="70" t="n">
        <v>2.30000194627502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657</v>
      </c>
      <c r="G59" s="68" t="n">
        <v>111.894696391685</v>
      </c>
      <c r="H59" s="69" t="n">
        <v>0.0753</v>
      </c>
      <c r="I59" s="68" t="n">
        <v>113.040928573527</v>
      </c>
      <c r="J59" s="69" t="n">
        <v>0.074</v>
      </c>
      <c r="K59" s="70" t="n">
        <v>1.14623218184164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687</v>
      </c>
      <c r="G60" s="68" t="n">
        <v>146.411907762514</v>
      </c>
      <c r="H60" s="69" t="n">
        <v>0.0754</v>
      </c>
      <c r="I60" s="68" t="n">
        <v>147.916902756583</v>
      </c>
      <c r="J60" s="69" t="n">
        <v>0.074</v>
      </c>
      <c r="K60" s="70" t="n">
        <v>1.5049949940682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810</v>
      </c>
      <c r="G61" s="68" t="n">
        <v>111.949156821308</v>
      </c>
      <c r="H61" s="69" t="n">
        <v>0.0755</v>
      </c>
      <c r="I61" s="68" t="n">
        <v>113.253284286376</v>
      </c>
      <c r="J61" s="69" t="n">
        <v>0.07405</v>
      </c>
      <c r="K61" s="70" t="n">
        <v>1.30412746506798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871</v>
      </c>
      <c r="G62" s="68" t="n">
        <v>145.623402164132</v>
      </c>
      <c r="H62" s="69" t="n">
        <v>0.0771</v>
      </c>
      <c r="I62" s="68" t="n">
        <v>147.806440785774</v>
      </c>
      <c r="J62" s="69" t="n">
        <v>0.0751</v>
      </c>
      <c r="K62" s="70" t="n">
        <v>2.18303862164129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5128</v>
      </c>
      <c r="G63" s="68" t="n">
        <v>122.906699590846</v>
      </c>
      <c r="H63" s="69" t="n">
        <v>0.0757166666666667</v>
      </c>
      <c r="I63" s="68" t="n">
        <v>125.501164257671</v>
      </c>
      <c r="J63" s="69" t="n">
        <v>0.0731333333333333</v>
      </c>
      <c r="K63" s="70" t="n">
        <v>2.5944646668253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309</v>
      </c>
      <c r="G64" s="68" t="n">
        <v>133.452118610314</v>
      </c>
      <c r="H64" s="69" t="n">
        <v>0.076475</v>
      </c>
      <c r="I64" s="68" t="n">
        <v>136.992739880916</v>
      </c>
      <c r="J64" s="69" t="n">
        <v>0.073225</v>
      </c>
      <c r="K64" s="70" t="n">
        <v>3.54062127060243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923</v>
      </c>
      <c r="G65" s="68" t="n">
        <v>128.120575029493</v>
      </c>
      <c r="H65" s="69" t="n">
        <v>0.076625</v>
      </c>
      <c r="I65" s="68" t="n">
        <v>132.883100313655</v>
      </c>
      <c r="J65" s="69" t="n">
        <v>0.07275</v>
      </c>
      <c r="K65" s="70" t="n">
        <v>4.76252528416211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428</v>
      </c>
      <c r="G66" s="68" t="n">
        <v>143.803359664416</v>
      </c>
      <c r="H66" s="69" t="n">
        <v>0.077</v>
      </c>
      <c r="I66" s="68" t="n">
        <v>146.549801561805</v>
      </c>
      <c r="J66" s="69" t="n">
        <v>0.075</v>
      </c>
      <c r="K66" s="70" t="n">
        <v>2.74644189738817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309</v>
      </c>
      <c r="G67" s="68" t="n">
        <v>113.248011349737</v>
      </c>
      <c r="H67" s="69" t="n">
        <v>0.0775</v>
      </c>
      <c r="I67" s="68" t="n">
        <v>115.626854897825</v>
      </c>
      <c r="J67" s="69" t="n">
        <v>0.0755</v>
      </c>
      <c r="K67" s="70" t="n">
        <v>2.37884354808796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523</v>
      </c>
      <c r="G68" s="68" t="n">
        <v>160.009199497999</v>
      </c>
      <c r="H68" s="69" t="n">
        <v>0.0785</v>
      </c>
      <c r="I68" s="68" t="n">
        <v>163.177558736367</v>
      </c>
      <c r="J68" s="69" t="n">
        <v>0.0765</v>
      </c>
      <c r="K68" s="70" t="n">
        <v>3.16835923836743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78" t="s">
        <v>87</v>
      </c>
      <c r="D69" s="65" t="n">
        <v>30</v>
      </c>
      <c r="E69" s="66" t="n">
        <v>52749</v>
      </c>
      <c r="F69" s="67" t="n">
        <v>8675</v>
      </c>
      <c r="G69" s="68" t="n">
        <v>158.819824318358</v>
      </c>
      <c r="H69" s="69" t="n">
        <v>0.0795</v>
      </c>
      <c r="I69" s="68" t="n">
        <v>162.773399778836</v>
      </c>
      <c r="J69" s="69" t="n">
        <v>0.077</v>
      </c>
      <c r="K69" s="70" t="n">
        <v>3.95357546047839</v>
      </c>
      <c r="L69" s="42"/>
      <c r="M69" s="42"/>
      <c r="N69" s="42"/>
      <c r="O69" s="71"/>
      <c r="P69" s="71"/>
      <c r="Q69" s="71"/>
      <c r="R69" s="62"/>
    </row>
    <row r="70" customFormat="false" ht="15" hidden="false" customHeight="true" outlineLevel="0" collapsed="false">
      <c r="A70" s="42"/>
      <c r="B70" s="63"/>
      <c r="C70" s="78" t="s">
        <v>88</v>
      </c>
      <c r="D70" s="65" t="n">
        <v>30</v>
      </c>
      <c r="E70" s="66" t="n">
        <v>53022</v>
      </c>
      <c r="F70" s="67" t="n">
        <v>8948</v>
      </c>
      <c r="G70" s="68" t="n">
        <v>146.557630435716</v>
      </c>
      <c r="H70" s="69" t="n">
        <v>0.081</v>
      </c>
      <c r="I70" s="68" t="n">
        <v>151.014075759152</v>
      </c>
      <c r="J70" s="69" t="n">
        <v>0.078</v>
      </c>
      <c r="K70" s="70" t="n">
        <v>4.45644532343596</v>
      </c>
      <c r="L70" s="42"/>
      <c r="M70" s="42"/>
      <c r="N70" s="42"/>
      <c r="O70" s="71"/>
      <c r="P70" s="71"/>
      <c r="Q70" s="71"/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1"/>
      <c r="Q71" s="71"/>
      <c r="R71" s="62"/>
    </row>
    <row r="72" customFormat="false" ht="15" hidden="false" customHeight="true" outlineLevel="0" collapsed="false">
      <c r="A72" s="42"/>
      <c r="B72" s="63"/>
      <c r="C72" s="78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1"/>
      <c r="Q72" s="71"/>
      <c r="R72" s="62"/>
    </row>
    <row r="73" customFormat="false" ht="15" hidden="false" customHeight="false" outlineLevel="0" collapsed="false">
      <c r="A73" s="42"/>
      <c r="B73" s="79" t="s">
        <v>89</v>
      </c>
      <c r="C73" s="80"/>
      <c r="D73" s="81"/>
      <c r="E73" s="82"/>
      <c r="F73" s="83" t="n">
        <v>0</v>
      </c>
      <c r="G73" s="84" t="n">
        <v>0</v>
      </c>
      <c r="H73" s="85"/>
      <c r="I73" s="84" t="n">
        <v>0</v>
      </c>
      <c r="J73" s="85"/>
      <c r="K73" s="86" t="n">
        <v>0</v>
      </c>
      <c r="L73" s="42"/>
      <c r="M73" s="42"/>
      <c r="N73" s="42"/>
      <c r="O73" s="71"/>
      <c r="P73" s="71"/>
      <c r="Q73" s="71"/>
    </row>
    <row r="74" customFormat="false" ht="13.5" hidden="false" customHeight="true" outlineLevel="0" collapsed="false">
      <c r="A74" s="42"/>
      <c r="B74" s="87" t="s">
        <v>90</v>
      </c>
      <c r="C74" s="87"/>
      <c r="D74" s="88" t="s">
        <v>20</v>
      </c>
      <c r="E74" s="88" t="s">
        <v>91</v>
      </c>
      <c r="F74" s="88" t="s">
        <v>92</v>
      </c>
      <c r="G74" s="89" t="s">
        <v>23</v>
      </c>
      <c r="H74" s="89" t="s">
        <v>24</v>
      </c>
      <c r="I74" s="89" t="s">
        <v>25</v>
      </c>
      <c r="J74" s="89" t="s">
        <v>24</v>
      </c>
      <c r="K74" s="90" t="s">
        <v>26</v>
      </c>
      <c r="L74" s="42"/>
      <c r="M74" s="42"/>
      <c r="N74" s="42"/>
      <c r="O74" s="71"/>
      <c r="P74" s="71"/>
      <c r="Q74" s="71"/>
    </row>
    <row r="75" customFormat="false" ht="13.5" hidden="false" customHeight="true" outlineLevel="0" collapsed="false">
      <c r="A75" s="42"/>
      <c r="B75" s="87"/>
      <c r="C75" s="87"/>
      <c r="D75" s="88"/>
      <c r="E75" s="88"/>
      <c r="F75" s="88"/>
      <c r="G75" s="89"/>
      <c r="H75" s="89"/>
      <c r="I75" s="89"/>
      <c r="J75" s="89"/>
      <c r="K75" s="90"/>
      <c r="L75" s="42"/>
      <c r="M75" s="42"/>
      <c r="N75" s="42"/>
      <c r="O75" s="71" t="n">
        <v>0</v>
      </c>
      <c r="P75" s="71" t="n">
        <v>0</v>
      </c>
      <c r="Q75" s="71" t="n">
        <v>0</v>
      </c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  <c r="O76" s="71" t="n">
        <v>0</v>
      </c>
      <c r="P76" s="71" t="n">
        <v>0</v>
      </c>
      <c r="Q76" s="71" t="n">
        <v>0</v>
      </c>
    </row>
    <row r="77" customFormat="false" ht="15" hidden="false" customHeight="false" outlineLevel="0" collapsed="false">
      <c r="A77" s="42"/>
      <c r="B77" s="63"/>
      <c r="C77" s="91"/>
      <c r="D77" s="92"/>
      <c r="E77" s="93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1" t="n">
        <v>0</v>
      </c>
      <c r="Q77" s="71" t="n">
        <v>0</v>
      </c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1" t="n">
        <v>0</v>
      </c>
      <c r="Q78" s="71" t="n">
        <v>0</v>
      </c>
    </row>
    <row r="79" customFormat="false" ht="15" hidden="false" customHeight="false" outlineLevel="0" collapsed="false">
      <c r="A79" s="42"/>
      <c r="B79" s="63"/>
      <c r="C79" s="91"/>
      <c r="D79" s="92"/>
      <c r="E79" s="93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1" t="n">
        <v>0</v>
      </c>
      <c r="Q79" s="71" t="n">
        <v>0</v>
      </c>
    </row>
    <row r="80" customFormat="false" ht="14.25" hidden="false" customHeight="false" outlineLevel="0" collapsed="false">
      <c r="A80" s="42"/>
      <c r="B80" s="59"/>
      <c r="C80" s="47" t="s">
        <v>93</v>
      </c>
      <c r="D80" s="97"/>
      <c r="E80" s="47" t="s">
        <v>94</v>
      </c>
      <c r="F80" s="47"/>
      <c r="G80" s="98"/>
      <c r="H80" s="48"/>
      <c r="I80" s="47"/>
      <c r="J80" s="99"/>
      <c r="K80" s="100"/>
      <c r="L80" s="42"/>
      <c r="M80" s="42"/>
      <c r="N80" s="42"/>
      <c r="O80" s="71" t="n">
        <v>0</v>
      </c>
      <c r="P80" s="71" t="n">
        <v>0</v>
      </c>
      <c r="Q80" s="71" t="n">
        <v>0</v>
      </c>
    </row>
    <row r="81" customFormat="false" ht="13.5" hidden="false" customHeight="false" outlineLevel="0" collapsed="false">
      <c r="A81" s="42"/>
      <c r="B81" s="101"/>
      <c r="C81" s="47" t="s">
        <v>14</v>
      </c>
      <c r="D81" s="97"/>
      <c r="E81" s="47" t="s">
        <v>95</v>
      </c>
      <c r="F81" s="47"/>
      <c r="G81" s="49"/>
      <c r="H81" s="47"/>
      <c r="I81" s="47"/>
      <c r="J81" s="47"/>
      <c r="K81" s="100"/>
      <c r="L81" s="42"/>
      <c r="M81" s="42"/>
      <c r="N81" s="42"/>
    </row>
    <row r="82" customFormat="false" ht="14.25" hidden="false" customHeight="false" outlineLevel="0" collapsed="false">
      <c r="A82" s="42"/>
      <c r="B82" s="102"/>
      <c r="C82" s="103" t="s">
        <v>96</v>
      </c>
      <c r="D82" s="104" t="s">
        <v>7</v>
      </c>
      <c r="E82" s="105"/>
      <c r="F82" s="105"/>
      <c r="G82" s="103"/>
      <c r="H82" s="103"/>
      <c r="I82" s="103"/>
      <c r="J82" s="103"/>
      <c r="K82" s="106"/>
      <c r="L82" s="42"/>
      <c r="M82" s="42"/>
      <c r="N82" s="4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K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7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8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9</v>
      </c>
      <c r="E4" s="114"/>
      <c r="F4" s="115" t="n">
        <v>44074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100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1</v>
      </c>
      <c r="C8" s="126" t="n">
        <v>99.9140938069217</v>
      </c>
      <c r="D8" s="127" t="n">
        <v>0.0449166666666667</v>
      </c>
      <c r="E8" s="126" t="n">
        <v>99.9160063752277</v>
      </c>
      <c r="F8" s="127" t="n">
        <v>0.0439166666666667</v>
      </c>
      <c r="G8" s="128" t="n">
        <v>0.00191256830601105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2</v>
      </c>
      <c r="C9" s="126" t="n">
        <v>99.6286885245902</v>
      </c>
      <c r="D9" s="127" t="n">
        <v>0.0453</v>
      </c>
      <c r="E9" s="126" t="n">
        <v>99.6366120218579</v>
      </c>
      <c r="F9" s="127" t="n">
        <v>0.0443333333333333</v>
      </c>
      <c r="G9" s="128" t="n">
        <v>0.0079234972677682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3</v>
      </c>
      <c r="C10" s="126" t="n">
        <v>99.2486338797814</v>
      </c>
      <c r="D10" s="127" t="n">
        <v>0.0458333333333333</v>
      </c>
      <c r="E10" s="126" t="n">
        <v>99.2644808743169</v>
      </c>
      <c r="F10" s="127" t="n">
        <v>0.0448666666666667</v>
      </c>
      <c r="G10" s="128" t="n">
        <v>0.0158469945355222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4</v>
      </c>
      <c r="C11" s="126" t="n">
        <v>98.8644262295082</v>
      </c>
      <c r="D11" s="127" t="n">
        <v>0.04618</v>
      </c>
      <c r="E11" s="126" t="n">
        <v>98.8877868852459</v>
      </c>
      <c r="F11" s="127" t="n">
        <v>0.04523</v>
      </c>
      <c r="G11" s="128" t="n">
        <v>0.0233606557377044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5</v>
      </c>
      <c r="C12" s="126" t="n">
        <v>98.4740046838408</v>
      </c>
      <c r="D12" s="127" t="n">
        <v>0.0465428571428571</v>
      </c>
      <c r="E12" s="126" t="n">
        <v>98.5011709601874</v>
      </c>
      <c r="F12" s="127" t="n">
        <v>0.0457142857142857</v>
      </c>
      <c r="G12" s="128" t="n">
        <v>0.027166276346605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6</v>
      </c>
      <c r="C13" s="126" t="n">
        <v>98.0831702544031</v>
      </c>
      <c r="D13" s="127" t="n">
        <v>0.0466428571428571</v>
      </c>
      <c r="E13" s="126" t="n">
        <v>98.1178082191781</v>
      </c>
      <c r="F13" s="127" t="n">
        <v>0.0458</v>
      </c>
      <c r="G13" s="128" t="n">
        <v>0.0346379647749586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7</v>
      </c>
      <c r="C14" s="126" t="n">
        <v>97.6698630136986</v>
      </c>
      <c r="D14" s="127" t="n">
        <v>0.04725</v>
      </c>
      <c r="E14" s="126" t="n">
        <v>97.7142465753425</v>
      </c>
      <c r="F14" s="127" t="n">
        <v>0.04635</v>
      </c>
      <c r="G14" s="128" t="n">
        <v>0.0443835616438406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8</v>
      </c>
      <c r="C15" s="126" t="n">
        <v>97.2769863013699</v>
      </c>
      <c r="D15" s="127" t="n">
        <v>0.0473285714285714</v>
      </c>
      <c r="E15" s="126" t="n">
        <v>97.3254794520548</v>
      </c>
      <c r="F15" s="127" t="n">
        <v>0.0464857142857143</v>
      </c>
      <c r="G15" s="128" t="n">
        <v>0.0484931506849335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9</v>
      </c>
      <c r="C16" s="126" t="n">
        <v>96.8701369863014</v>
      </c>
      <c r="D16" s="127" t="n">
        <v>0.0476</v>
      </c>
      <c r="E16" s="126" t="n">
        <v>96.9255577299413</v>
      </c>
      <c r="F16" s="127" t="n">
        <v>0.0467571428571429</v>
      </c>
      <c r="G16" s="128" t="n">
        <v>0.0554207436399139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10</v>
      </c>
      <c r="C17" s="126" t="n">
        <v>96.460939334638</v>
      </c>
      <c r="D17" s="127" t="n">
        <v>0.0478428571428571</v>
      </c>
      <c r="E17" s="126" t="n">
        <v>96.5254011741683</v>
      </c>
      <c r="F17" s="127" t="n">
        <v>0.0469714285714286</v>
      </c>
      <c r="G17" s="128" t="n">
        <v>0.064461839530324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1</v>
      </c>
      <c r="C18" s="126" t="n">
        <v>96.0371819960861</v>
      </c>
      <c r="D18" s="127" t="n">
        <v>0.0482142857142857</v>
      </c>
      <c r="E18" s="126" t="n">
        <v>96.1099804305284</v>
      </c>
      <c r="F18" s="127" t="n">
        <v>0.0473285714285714</v>
      </c>
      <c r="G18" s="128" t="n">
        <v>0.0727984344422765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2</v>
      </c>
      <c r="C19" s="126" t="n">
        <v>95.6228180039139</v>
      </c>
      <c r="D19" s="127" t="n">
        <v>0.0484142857142857</v>
      </c>
      <c r="E19" s="126" t="n">
        <v>95.7145205479452</v>
      </c>
      <c r="F19" s="127" t="n">
        <v>0.0474</v>
      </c>
      <c r="G19" s="128" t="n">
        <v>0.0917025440313068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3</v>
      </c>
      <c r="C20" s="126" t="n">
        <v>95.1740273972603</v>
      </c>
      <c r="D20" s="127" t="n">
        <v>0.04893</v>
      </c>
      <c r="E20" s="126" t="n">
        <v>95.2667397260274</v>
      </c>
      <c r="F20" s="127" t="n">
        <v>0.04799</v>
      </c>
      <c r="G20" s="128" t="n">
        <v>0.0927123287671208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4</v>
      </c>
      <c r="C22" s="132"/>
      <c r="D22" s="133"/>
      <c r="E22" s="134"/>
      <c r="F22" s="114"/>
      <c r="G22" s="116"/>
      <c r="H22" s="108"/>
      <c r="I22" s="71"/>
      <c r="J22" s="71"/>
      <c r="L22" s="124"/>
    </row>
    <row r="23" customFormat="false" ht="13.5" hidden="false" customHeight="false" outlineLevel="0" collapsed="false">
      <c r="A23" s="108"/>
      <c r="B23" s="59"/>
      <c r="C23" s="47" t="s">
        <v>93</v>
      </c>
      <c r="D23" s="97"/>
      <c r="E23" s="135" t="s">
        <v>94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5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6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5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6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7</v>
      </c>
      <c r="D3" s="150" t="n">
        <v>44071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8</v>
      </c>
      <c r="B5" s="155"/>
      <c r="C5" s="156" t="s">
        <v>119</v>
      </c>
      <c r="D5" s="157" t="s">
        <v>120</v>
      </c>
      <c r="E5" s="158" t="s">
        <v>121</v>
      </c>
      <c r="F5" s="159" t="n">
        <v>44074</v>
      </c>
      <c r="H5" s="145"/>
      <c r="I5" s="145"/>
      <c r="L5" s="145"/>
      <c r="M5" s="145"/>
      <c r="N5" s="145"/>
    </row>
    <row r="6" customFormat="false" ht="42.75" hidden="false" customHeight="true" outlineLevel="0" collapsed="false">
      <c r="A6" s="155"/>
      <c r="B6" s="155"/>
      <c r="C6" s="156"/>
      <c r="D6" s="157"/>
      <c r="E6" s="160" t="s">
        <v>122</v>
      </c>
      <c r="F6" s="161" t="s">
        <v>123</v>
      </c>
      <c r="G6" s="162"/>
      <c r="H6" s="145"/>
      <c r="I6" s="145"/>
      <c r="J6" s="145" t="s">
        <v>124</v>
      </c>
      <c r="K6" s="145" t="s">
        <v>125</v>
      </c>
      <c r="L6" s="145"/>
      <c r="M6" s="145"/>
      <c r="N6" s="145"/>
      <c r="O6" s="145"/>
      <c r="P6" s="145"/>
      <c r="Q6" s="145"/>
    </row>
    <row r="7" customFormat="false" ht="15" hidden="false" customHeight="true" outlineLevel="0" collapsed="false">
      <c r="A7" s="155" t="s">
        <v>126</v>
      </c>
      <c r="B7" s="163" t="s">
        <v>127</v>
      </c>
      <c r="C7" s="164" t="n">
        <v>0.0456</v>
      </c>
      <c r="D7" s="165" t="n">
        <v>0.0455025017916091</v>
      </c>
      <c r="E7" s="166" t="n">
        <v>0.04618</v>
      </c>
      <c r="F7" s="167" t="n">
        <v>0.04523</v>
      </c>
      <c r="G7" s="168"/>
      <c r="H7" s="169"/>
      <c r="I7" s="169"/>
      <c r="J7" s="170" t="s">
        <v>127</v>
      </c>
      <c r="K7" s="170" t="n">
        <v>0.045705</v>
      </c>
      <c r="L7" s="170"/>
      <c r="M7" s="171"/>
      <c r="N7" s="171"/>
      <c r="O7" s="171"/>
      <c r="P7" s="172"/>
      <c r="Q7" s="173"/>
      <c r="R7" s="173"/>
      <c r="S7" s="173"/>
      <c r="T7" s="172"/>
      <c r="U7" s="172"/>
    </row>
    <row r="8" customFormat="false" ht="15" hidden="false" customHeight="true" outlineLevel="0" collapsed="false">
      <c r="A8" s="155"/>
      <c r="B8" s="163" t="s">
        <v>128</v>
      </c>
      <c r="C8" s="164" t="n">
        <v>0.0468</v>
      </c>
      <c r="D8" s="165" t="n">
        <v>0.0467370757136953</v>
      </c>
      <c r="E8" s="166" t="n">
        <v>0.04725</v>
      </c>
      <c r="F8" s="167" t="n">
        <v>0.04635</v>
      </c>
      <c r="G8" s="168"/>
      <c r="H8" s="169"/>
      <c r="I8" s="169"/>
      <c r="J8" s="170" t="s">
        <v>128</v>
      </c>
      <c r="K8" s="170" t="n">
        <v>0.0468</v>
      </c>
      <c r="L8" s="170"/>
      <c r="M8" s="171"/>
      <c r="N8" s="171"/>
      <c r="O8" s="171"/>
      <c r="P8" s="172"/>
      <c r="Q8" s="173"/>
      <c r="R8" s="173"/>
      <c r="S8" s="173"/>
      <c r="T8" s="172"/>
      <c r="U8" s="172"/>
    </row>
    <row r="9" customFormat="false" ht="15" hidden="false" customHeight="true" outlineLevel="0" collapsed="false">
      <c r="A9" s="155"/>
      <c r="B9" s="163" t="s">
        <v>129</v>
      </c>
      <c r="C9" s="164" t="n">
        <v>0.0489</v>
      </c>
      <c r="D9" s="165" t="n">
        <v>0.0488567656876236</v>
      </c>
      <c r="E9" s="166" t="n">
        <v>0.04893</v>
      </c>
      <c r="F9" s="167" t="n">
        <v>0.04799</v>
      </c>
      <c r="G9" s="168"/>
      <c r="H9" s="169"/>
      <c r="I9" s="169"/>
      <c r="J9" s="170" t="s">
        <v>129</v>
      </c>
      <c r="K9" s="170" t="n">
        <v>0.04846</v>
      </c>
      <c r="L9" s="170"/>
      <c r="M9" s="171"/>
      <c r="N9" s="171"/>
      <c r="O9" s="171"/>
      <c r="P9" s="172"/>
      <c r="Q9" s="173"/>
      <c r="R9" s="173"/>
      <c r="S9" s="173"/>
      <c r="T9" s="172"/>
      <c r="U9" s="172"/>
    </row>
    <row r="10" customFormat="false" ht="15" hidden="false" customHeight="true" outlineLevel="0" collapsed="false">
      <c r="A10" s="156" t="s">
        <v>130</v>
      </c>
      <c r="B10" s="163" t="s">
        <v>131</v>
      </c>
      <c r="C10" s="164" t="n">
        <v>0.0573</v>
      </c>
      <c r="D10" s="165" t="n">
        <v>0.0515</v>
      </c>
      <c r="E10" s="166" t="n">
        <v>0.0538857837301587</v>
      </c>
      <c r="F10" s="167" t="n">
        <v>0.0525174305555556</v>
      </c>
      <c r="G10" s="168"/>
      <c r="H10" s="169"/>
      <c r="I10" s="169"/>
      <c r="J10" s="170" t="s">
        <v>131</v>
      </c>
      <c r="K10" s="170" t="n">
        <v>0.0532016071428571</v>
      </c>
      <c r="L10" s="170"/>
      <c r="M10" s="171"/>
      <c r="N10" s="171"/>
      <c r="O10" s="171"/>
      <c r="P10" s="172"/>
      <c r="Q10" s="173"/>
      <c r="R10" s="173"/>
      <c r="S10" s="173"/>
      <c r="T10" s="172"/>
      <c r="U10" s="172"/>
    </row>
    <row r="11" customFormat="false" ht="15" hidden="false" customHeight="true" outlineLevel="0" collapsed="false">
      <c r="A11" s="156"/>
      <c r="B11" s="163" t="s">
        <v>132</v>
      </c>
      <c r="C11" s="164" t="n">
        <v>0.0547</v>
      </c>
      <c r="D11" s="165" t="n">
        <v>0.05655</v>
      </c>
      <c r="E11" s="166" t="n">
        <v>0.0580259771825397</v>
      </c>
      <c r="F11" s="167" t="n">
        <v>0.0570863194444444</v>
      </c>
      <c r="G11" s="168"/>
      <c r="H11" s="169"/>
      <c r="I11" s="169"/>
      <c r="J11" s="170" t="s">
        <v>132</v>
      </c>
      <c r="K11" s="170" t="n">
        <v>0.0575561483134921</v>
      </c>
      <c r="L11" s="170"/>
      <c r="M11" s="171"/>
      <c r="N11" s="171"/>
      <c r="O11" s="171"/>
      <c r="P11" s="172"/>
      <c r="Q11" s="173"/>
      <c r="R11" s="173"/>
      <c r="S11" s="173"/>
      <c r="T11" s="172"/>
      <c r="U11" s="172"/>
    </row>
    <row r="12" customFormat="false" ht="15" hidden="false" customHeight="true" outlineLevel="0" collapsed="false">
      <c r="A12" s="156"/>
      <c r="B12" s="163" t="s">
        <v>133</v>
      </c>
      <c r="C12" s="164" t="n">
        <v>0.085</v>
      </c>
      <c r="D12" s="165" t="n">
        <v>0.06035</v>
      </c>
      <c r="E12" s="166" t="n">
        <v>0.0611610912698413</v>
      </c>
      <c r="F12" s="167" t="n">
        <v>0.0601385515873016</v>
      </c>
      <c r="G12" s="168"/>
      <c r="H12" s="169"/>
      <c r="I12" s="169"/>
      <c r="J12" s="170" t="s">
        <v>133</v>
      </c>
      <c r="K12" s="170" t="n">
        <v>0.0606498214285714</v>
      </c>
      <c r="L12" s="170"/>
      <c r="M12" s="171"/>
      <c r="N12" s="171"/>
      <c r="O12" s="171"/>
      <c r="P12" s="172"/>
      <c r="Q12" s="173"/>
      <c r="R12" s="173"/>
      <c r="S12" s="173"/>
      <c r="T12" s="172"/>
      <c r="U12" s="172"/>
    </row>
    <row r="13" customFormat="false" ht="15" hidden="false" customHeight="true" outlineLevel="0" collapsed="false">
      <c r="A13" s="156"/>
      <c r="B13" s="163" t="s">
        <v>134</v>
      </c>
      <c r="C13" s="164" t="n">
        <v>0.0859</v>
      </c>
      <c r="D13" s="165" t="n">
        <v>0.06395</v>
      </c>
      <c r="E13" s="166" t="n">
        <v>0.0643466666666667</v>
      </c>
      <c r="F13" s="167" t="n">
        <v>0.0631438888888889</v>
      </c>
      <c r="G13" s="168"/>
      <c r="H13" s="169"/>
      <c r="I13" s="169"/>
      <c r="J13" s="170" t="s">
        <v>134</v>
      </c>
      <c r="K13" s="170" t="n">
        <v>0.0637452777777778</v>
      </c>
      <c r="L13" s="170"/>
      <c r="M13" s="171"/>
      <c r="N13" s="171"/>
      <c r="O13" s="171"/>
      <c r="P13" s="172"/>
      <c r="Q13" s="173"/>
      <c r="R13" s="173"/>
      <c r="S13" s="173"/>
      <c r="T13" s="172"/>
      <c r="U13" s="172"/>
    </row>
    <row r="14" customFormat="false" ht="15" hidden="false" customHeight="true" outlineLevel="0" collapsed="false">
      <c r="A14" s="156"/>
      <c r="B14" s="163" t="s">
        <v>135</v>
      </c>
      <c r="C14" s="164" t="n">
        <v>0.065</v>
      </c>
      <c r="D14" s="165" t="n">
        <v>0.06775</v>
      </c>
      <c r="E14" s="166" t="n">
        <v>0.0665119047619048</v>
      </c>
      <c r="F14" s="167" t="n">
        <v>0.0652904761904762</v>
      </c>
      <c r="G14" s="168"/>
      <c r="H14" s="169"/>
      <c r="I14" s="169"/>
      <c r="J14" s="170" t="s">
        <v>135</v>
      </c>
      <c r="K14" s="170" t="n">
        <v>0.0659011904761905</v>
      </c>
      <c r="L14" s="170"/>
      <c r="M14" s="171"/>
      <c r="N14" s="171"/>
      <c r="O14" s="171"/>
      <c r="P14" s="172"/>
      <c r="Q14" s="173"/>
      <c r="R14" s="173"/>
      <c r="S14" s="173"/>
      <c r="T14" s="172"/>
      <c r="U14" s="172"/>
    </row>
    <row r="15" customFormat="false" ht="15" hidden="false" customHeight="true" outlineLevel="0" collapsed="false">
      <c r="A15" s="156"/>
      <c r="B15" s="163" t="s">
        <v>136</v>
      </c>
      <c r="C15" s="164" t="n">
        <v>0.0705</v>
      </c>
      <c r="D15" s="165" t="n">
        <v>0.0699</v>
      </c>
      <c r="E15" s="166" t="n">
        <v>0.0704828703703704</v>
      </c>
      <c r="F15" s="167" t="n">
        <v>0.0692561728395062</v>
      </c>
      <c r="G15" s="168"/>
      <c r="H15" s="169"/>
      <c r="I15" s="169"/>
      <c r="J15" s="170" t="s">
        <v>136</v>
      </c>
      <c r="K15" s="170" t="n">
        <v>0.0698695216049383</v>
      </c>
      <c r="L15" s="170"/>
      <c r="M15" s="171"/>
      <c r="N15" s="171"/>
      <c r="O15" s="171"/>
      <c r="P15" s="172"/>
      <c r="Q15" s="173"/>
      <c r="R15" s="173"/>
      <c r="S15" s="173"/>
      <c r="T15" s="172"/>
      <c r="U15" s="172"/>
    </row>
    <row r="16" customFormat="false" ht="15" hidden="false" customHeight="true" outlineLevel="0" collapsed="false">
      <c r="A16" s="156"/>
      <c r="B16" s="163" t="s">
        <v>137</v>
      </c>
      <c r="C16" s="164" t="n">
        <v>0.0999</v>
      </c>
      <c r="D16" s="165" t="n">
        <v>0.08475</v>
      </c>
      <c r="E16" s="166" t="n">
        <v>0.0728555555555556</v>
      </c>
      <c r="F16" s="167" t="n">
        <v>0.0715222222222222</v>
      </c>
      <c r="G16" s="168"/>
      <c r="H16" s="169"/>
      <c r="I16" s="169"/>
      <c r="J16" s="170" t="s">
        <v>137</v>
      </c>
      <c r="K16" s="170" t="n">
        <v>0.0721888888888889</v>
      </c>
      <c r="L16" s="170"/>
      <c r="M16" s="171"/>
      <c r="N16" s="171"/>
      <c r="O16" s="171"/>
      <c r="P16" s="172"/>
      <c r="Q16" s="173"/>
      <c r="R16" s="173"/>
      <c r="S16" s="173"/>
      <c r="T16" s="172"/>
      <c r="U16" s="172"/>
    </row>
    <row r="17" customFormat="false" ht="15" hidden="false" customHeight="true" outlineLevel="0" collapsed="false">
      <c r="A17" s="156"/>
      <c r="B17" s="163" t="s">
        <v>138</v>
      </c>
      <c r="C17" s="164" t="n">
        <v>0.1023</v>
      </c>
      <c r="D17" s="165" t="n">
        <v>0.0997</v>
      </c>
      <c r="E17" s="166" t="n">
        <v>0.0754766666666667</v>
      </c>
      <c r="F17" s="167" t="n">
        <v>0.0736758333333333</v>
      </c>
      <c r="G17" s="168"/>
      <c r="H17" s="169"/>
      <c r="I17" s="169"/>
      <c r="J17" s="170" t="s">
        <v>138</v>
      </c>
      <c r="K17" s="170" t="n">
        <v>0.07457625</v>
      </c>
      <c r="L17" s="170"/>
      <c r="M17" s="171"/>
      <c r="N17" s="171"/>
      <c r="O17" s="171"/>
      <c r="P17" s="172"/>
      <c r="Q17" s="173"/>
      <c r="R17" s="173"/>
      <c r="S17" s="173"/>
      <c r="T17" s="172"/>
      <c r="U17" s="172"/>
    </row>
    <row r="18" customFormat="false" ht="15" hidden="false" customHeight="true" outlineLevel="0" collapsed="false">
      <c r="A18" s="156"/>
      <c r="B18" s="163" t="s">
        <v>139</v>
      </c>
      <c r="C18" s="164" t="n">
        <v>0.1068</v>
      </c>
      <c r="D18" s="165" t="n">
        <v>0.09885</v>
      </c>
      <c r="E18" s="166" t="n">
        <v>0.076625</v>
      </c>
      <c r="F18" s="167" t="n">
        <v>0.07275</v>
      </c>
      <c r="G18" s="168"/>
      <c r="H18" s="169"/>
      <c r="I18" s="169"/>
      <c r="J18" s="170" t="s">
        <v>139</v>
      </c>
      <c r="K18" s="170" t="n">
        <v>0.0746875</v>
      </c>
      <c r="L18" s="170"/>
      <c r="M18" s="171"/>
      <c r="N18" s="171"/>
      <c r="O18" s="171"/>
      <c r="P18" s="172"/>
      <c r="Q18" s="173"/>
      <c r="R18" s="173"/>
      <c r="S18" s="173"/>
      <c r="T18" s="172"/>
      <c r="U18" s="172"/>
    </row>
    <row r="19" customFormat="false" ht="15" hidden="false" customHeight="true" outlineLevel="0" collapsed="false">
      <c r="A19" s="156"/>
      <c r="B19" s="163" t="s">
        <v>140</v>
      </c>
      <c r="C19" s="164" t="n">
        <v>0.1215</v>
      </c>
      <c r="D19" s="165" t="n">
        <v>0.10525</v>
      </c>
      <c r="E19" s="166" t="n">
        <v>0.0787</v>
      </c>
      <c r="F19" s="167" t="n">
        <v>0.0764</v>
      </c>
      <c r="G19" s="168"/>
      <c r="H19" s="169"/>
      <c r="I19" s="169"/>
      <c r="J19" s="170" t="s">
        <v>140</v>
      </c>
      <c r="K19" s="170" t="n">
        <v>0.07755</v>
      </c>
      <c r="L19" s="170"/>
      <c r="M19" s="171"/>
      <c r="N19" s="171"/>
      <c r="O19" s="171"/>
      <c r="P19" s="172"/>
      <c r="Q19" s="173"/>
      <c r="R19" s="173"/>
      <c r="S19" s="173"/>
      <c r="T19" s="172"/>
      <c r="U19" s="172"/>
    </row>
    <row r="20" customFormat="false" ht="12.75" hidden="false" customHeight="false" outlineLevel="0" collapsed="false">
      <c r="A20" s="152"/>
      <c r="B20" s="153"/>
      <c r="C20" s="153" t="s">
        <v>141</v>
      </c>
      <c r="D20" s="153"/>
      <c r="E20" s="153"/>
      <c r="F20" s="154"/>
      <c r="G20" s="174"/>
      <c r="H20" s="169"/>
      <c r="I20" s="169"/>
      <c r="L20" s="145"/>
      <c r="M20" s="145"/>
      <c r="N20" s="170"/>
      <c r="O20" s="170"/>
      <c r="P20" s="170"/>
      <c r="Q20" s="173"/>
      <c r="R20" s="173"/>
      <c r="S20" s="173"/>
      <c r="T20" s="172"/>
    </row>
    <row r="21" customFormat="false" ht="15" hidden="false" customHeight="true" outlineLevel="0" collapsed="false">
      <c r="A21" s="175" t="s">
        <v>142</v>
      </c>
      <c r="B21" s="175"/>
      <c r="C21" s="175"/>
      <c r="D21" s="175"/>
      <c r="E21" s="176" t="s">
        <v>143</v>
      </c>
      <c r="F21" s="176"/>
      <c r="G21" s="174"/>
      <c r="H21" s="169"/>
      <c r="I21" s="145"/>
      <c r="L21" s="145"/>
      <c r="M21" s="145"/>
      <c r="N21" s="145"/>
      <c r="O21" s="145"/>
      <c r="P21" s="145"/>
      <c r="Q21" s="170"/>
      <c r="R21" s="172"/>
      <c r="S21" s="172"/>
    </row>
    <row r="22" customFormat="false" ht="15" hidden="false" customHeight="true" outlineLevel="0" collapsed="false">
      <c r="A22" s="155" t="s">
        <v>144</v>
      </c>
      <c r="B22" s="163" t="s">
        <v>145</v>
      </c>
      <c r="C22" s="163"/>
      <c r="D22" s="163"/>
      <c r="E22" s="177" t="n">
        <v>0.0434038333333333</v>
      </c>
      <c r="F22" s="177"/>
      <c r="G22" s="174"/>
      <c r="H22" s="169"/>
      <c r="I22" s="145"/>
      <c r="L22" s="145"/>
      <c r="M22" s="145"/>
      <c r="N22" s="145"/>
      <c r="O22" s="145"/>
      <c r="P22" s="145"/>
      <c r="Q22" s="145"/>
    </row>
    <row r="23" customFormat="false" ht="15" hidden="false" customHeight="true" outlineLevel="0" collapsed="false">
      <c r="A23" s="155"/>
      <c r="B23" s="163" t="s">
        <v>146</v>
      </c>
      <c r="C23" s="163"/>
      <c r="D23" s="163"/>
      <c r="E23" s="177" t="n">
        <v>0.0437787</v>
      </c>
      <c r="F23" s="177"/>
      <c r="G23" s="174"/>
      <c r="H23" s="169"/>
      <c r="I23" s="145"/>
      <c r="L23" s="145"/>
      <c r="M23" s="145"/>
      <c r="N23" s="145"/>
      <c r="O23" s="145"/>
      <c r="P23" s="145"/>
      <c r="Q23" s="145"/>
    </row>
    <row r="24" customFormat="false" ht="15" hidden="false" customHeight="true" outlineLevel="0" collapsed="false">
      <c r="A24" s="155" t="s">
        <v>147</v>
      </c>
      <c r="B24" s="163" t="s">
        <v>145</v>
      </c>
      <c r="C24" s="163"/>
      <c r="D24" s="163"/>
      <c r="E24" s="177" t="n">
        <v>0.06965</v>
      </c>
      <c r="F24" s="177"/>
      <c r="G24" s="174"/>
      <c r="H24" s="169"/>
      <c r="I24" s="145"/>
      <c r="L24" s="145"/>
      <c r="M24" s="145"/>
      <c r="N24" s="145"/>
      <c r="O24" s="145"/>
      <c r="P24" s="145"/>
      <c r="Q24" s="145"/>
    </row>
    <row r="25" customFormat="false" ht="15" hidden="false" customHeight="true" outlineLevel="0" collapsed="false">
      <c r="A25" s="155"/>
      <c r="B25" s="163" t="s">
        <v>146</v>
      </c>
      <c r="C25" s="163"/>
      <c r="D25" s="163"/>
      <c r="E25" s="177" t="n">
        <v>0.054025</v>
      </c>
      <c r="F25" s="177"/>
      <c r="G25" s="174"/>
      <c r="H25" s="174"/>
    </row>
    <row r="26" customFormat="false" ht="15" hidden="false" customHeight="true" outlineLevel="0" collapsed="false">
      <c r="A26" s="178"/>
      <c r="B26" s="153"/>
      <c r="C26" s="153"/>
      <c r="D26" s="179"/>
      <c r="E26" s="180"/>
      <c r="F26" s="181"/>
    </row>
    <row r="27" customFormat="false" ht="15" hidden="false" customHeight="true" outlineLevel="0" collapsed="false">
      <c r="A27" s="175" t="s">
        <v>148</v>
      </c>
      <c r="B27" s="175"/>
      <c r="C27" s="175"/>
      <c r="D27" s="182" t="s">
        <v>149</v>
      </c>
      <c r="E27" s="176" t="s">
        <v>150</v>
      </c>
      <c r="F27" s="176"/>
    </row>
    <row r="28" customFormat="false" ht="15" hidden="false" customHeight="true" outlineLevel="0" collapsed="false">
      <c r="A28" s="163" t="s">
        <v>151</v>
      </c>
      <c r="B28" s="163"/>
      <c r="C28" s="163"/>
      <c r="D28" s="183" t="n">
        <v>24543.88175</v>
      </c>
      <c r="E28" s="184" t="n">
        <v>750</v>
      </c>
      <c r="F28" s="184"/>
    </row>
    <row r="29" customFormat="false" ht="15" hidden="false" customHeight="true" outlineLevel="0" collapsed="false">
      <c r="A29" s="163" t="s">
        <v>152</v>
      </c>
      <c r="B29" s="163"/>
      <c r="C29" s="163"/>
      <c r="D29" s="183" t="n">
        <v>15210.05967</v>
      </c>
      <c r="E29" s="184" t="n">
        <v>1450</v>
      </c>
      <c r="F29" s="184"/>
    </row>
    <row r="30" customFormat="false" ht="12.75" hidden="false" customHeight="true" outlineLevel="0" collapsed="false">
      <c r="A30" s="163" t="s">
        <v>144</v>
      </c>
      <c r="B30" s="163"/>
      <c r="C30" s="163"/>
      <c r="D30" s="183" t="n">
        <v>2297.66728437</v>
      </c>
      <c r="E30" s="184" t="n">
        <v>15530.57843</v>
      </c>
      <c r="F30" s="184"/>
    </row>
    <row r="31" customFormat="false" ht="15" hidden="false" customHeight="true" outlineLevel="0" collapsed="false">
      <c r="A31" s="185" t="s">
        <v>147</v>
      </c>
      <c r="B31" s="185"/>
      <c r="C31" s="185"/>
      <c r="D31" s="186" t="n">
        <v>312.754</v>
      </c>
      <c r="E31" s="187" t="n">
        <v>6298.05416</v>
      </c>
      <c r="F31" s="187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3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4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2"/>
      <c r="D53" s="172"/>
      <c r="E53" s="172"/>
      <c r="F53" s="172"/>
      <c r="G53" s="174"/>
      <c r="H53" s="172"/>
      <c r="I53" s="172"/>
      <c r="J53" s="170"/>
      <c r="K53" s="170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2"/>
      <c r="AA53" s="172"/>
      <c r="AB53" s="172"/>
      <c r="AC53" s="172"/>
      <c r="AD53" s="172"/>
      <c r="AE53" s="172"/>
      <c r="AF53" s="172"/>
      <c r="AG53" s="172"/>
      <c r="AH53" s="172"/>
      <c r="AI53" s="172"/>
      <c r="AJ53" s="172"/>
      <c r="AK53" s="172"/>
      <c r="AL53" s="172"/>
      <c r="AM53" s="172"/>
      <c r="AN53" s="172"/>
      <c r="AO53" s="172"/>
      <c r="AP53" s="172"/>
      <c r="AQ53" s="172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</row>
    <row r="54" customFormat="false" ht="12.75" hidden="false" customHeight="false" outlineLevel="0" collapsed="false">
      <c r="C54" s="172"/>
      <c r="D54" s="172"/>
      <c r="E54" s="172"/>
      <c r="F54" s="172"/>
      <c r="G54" s="174"/>
      <c r="H54" s="172"/>
      <c r="I54" s="172"/>
      <c r="J54" s="170"/>
      <c r="K54" s="170"/>
      <c r="L54" s="172"/>
      <c r="M54" s="172"/>
      <c r="N54" s="172"/>
      <c r="O54" s="172"/>
      <c r="P54" s="172"/>
      <c r="Q54" s="172"/>
      <c r="R54" s="172"/>
      <c r="S54" s="172"/>
      <c r="T54" s="172"/>
      <c r="U54" s="172"/>
      <c r="V54" s="172"/>
      <c r="W54" s="172"/>
      <c r="X54" s="172"/>
      <c r="Y54" s="172"/>
      <c r="Z54" s="172"/>
      <c r="AA54" s="172"/>
      <c r="AB54" s="172"/>
      <c r="AC54" s="172"/>
      <c r="AD54" s="172"/>
      <c r="AE54" s="172"/>
      <c r="AF54" s="172"/>
      <c r="AG54" s="172"/>
      <c r="AH54" s="172"/>
      <c r="AI54" s="172"/>
      <c r="AJ54" s="172"/>
      <c r="AK54" s="172"/>
      <c r="AL54" s="172"/>
      <c r="AM54" s="172"/>
      <c r="AN54" s="172"/>
      <c r="AO54" s="172"/>
      <c r="AP54" s="172"/>
      <c r="AQ54" s="172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</row>
    <row r="55" customFormat="false" ht="12.75" hidden="false" customHeight="false" outlineLevel="0" collapsed="false">
      <c r="A55" s="145"/>
      <c r="B55" s="145"/>
      <c r="C55" s="170"/>
      <c r="D55" s="170"/>
      <c r="E55" s="170"/>
      <c r="F55" s="172"/>
      <c r="G55" s="174"/>
      <c r="H55" s="172"/>
      <c r="I55" s="172"/>
      <c r="J55" s="170"/>
      <c r="K55" s="170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72"/>
      <c r="AF55" s="172"/>
      <c r="AG55" s="172"/>
      <c r="AH55" s="172"/>
      <c r="AI55" s="172"/>
      <c r="AJ55" s="172"/>
      <c r="AK55" s="172"/>
      <c r="AL55" s="172"/>
      <c r="AM55" s="172"/>
      <c r="AN55" s="172"/>
      <c r="AO55" s="172"/>
      <c r="AP55" s="172"/>
      <c r="AQ55" s="172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</row>
    <row r="56" customFormat="false" ht="12.75" hidden="false" customHeight="false" outlineLevel="0" collapsed="false">
      <c r="A56" s="203"/>
      <c r="B56" s="145"/>
      <c r="C56" s="170"/>
      <c r="D56" s="170"/>
      <c r="E56" s="170"/>
      <c r="F56" s="172"/>
      <c r="G56" s="174"/>
      <c r="H56" s="172"/>
      <c r="I56" s="172"/>
      <c r="J56" s="170"/>
      <c r="K56" s="170"/>
      <c r="L56" s="172"/>
      <c r="M56" s="172"/>
      <c r="N56" s="172"/>
      <c r="O56" s="172"/>
      <c r="P56" s="172"/>
      <c r="Q56" s="172"/>
      <c r="R56" s="172"/>
      <c r="S56" s="172"/>
      <c r="T56" s="172"/>
      <c r="U56" s="172"/>
      <c r="V56" s="172"/>
      <c r="W56" s="172"/>
      <c r="X56" s="172"/>
      <c r="Y56" s="172"/>
      <c r="Z56" s="172"/>
      <c r="AA56" s="172"/>
      <c r="AB56" s="172"/>
      <c r="AC56" s="172"/>
      <c r="AD56" s="172"/>
      <c r="AE56" s="172"/>
      <c r="AF56" s="172"/>
      <c r="AG56" s="172"/>
      <c r="AH56" s="172"/>
      <c r="AI56" s="172"/>
      <c r="AJ56" s="172"/>
      <c r="AK56" s="172"/>
      <c r="AL56" s="172"/>
      <c r="AM56" s="172"/>
      <c r="AN56" s="172"/>
      <c r="AO56" s="172"/>
      <c r="AP56" s="172"/>
      <c r="AQ56" s="172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</row>
    <row r="57" customFormat="false" ht="12.75" hidden="false" customHeight="false" outlineLevel="0" collapsed="false">
      <c r="A57" s="145"/>
      <c r="B57" s="145"/>
      <c r="C57" s="204"/>
      <c r="D57" s="204"/>
      <c r="E57" s="204"/>
      <c r="F57" s="205"/>
      <c r="G57" s="205"/>
      <c r="H57" s="205"/>
      <c r="I57" s="205"/>
      <c r="J57" s="204"/>
      <c r="K57" s="204"/>
      <c r="L57" s="205"/>
      <c r="M57" s="205"/>
      <c r="N57" s="205"/>
      <c r="O57" s="205"/>
      <c r="P57" s="205"/>
      <c r="Q57" s="205"/>
      <c r="R57" s="205"/>
      <c r="S57" s="205"/>
      <c r="T57" s="205"/>
      <c r="U57" s="205"/>
      <c r="V57" s="205"/>
      <c r="W57" s="205"/>
      <c r="X57" s="205"/>
      <c r="Y57" s="205"/>
      <c r="Z57" s="205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203" t="s">
        <v>155</v>
      </c>
      <c r="B59" s="145"/>
      <c r="C59" s="206" t="s">
        <v>156</v>
      </c>
      <c r="D59" s="206" t="s">
        <v>157</v>
      </c>
      <c r="E59" s="145"/>
    </row>
    <row r="60" customFormat="false" ht="12.75" hidden="false" customHeight="false" outlineLevel="0" collapsed="false">
      <c r="A60" s="145"/>
      <c r="B60" s="207"/>
      <c r="C60" s="170"/>
      <c r="D60" s="208"/>
      <c r="E60" s="145"/>
    </row>
    <row r="61" customFormat="false" ht="12.75" hidden="false" customHeight="false" outlineLevel="0" collapsed="false">
      <c r="A61" s="145"/>
      <c r="B61" s="207" t="s">
        <v>158</v>
      </c>
      <c r="C61" s="170" t="n">
        <v>0.0456</v>
      </c>
      <c r="D61" s="208" t="n">
        <v>0.0455025017916091</v>
      </c>
      <c r="E61" s="145"/>
    </row>
    <row r="62" customFormat="false" ht="12.75" hidden="false" customHeight="false" outlineLevel="0" collapsed="false">
      <c r="A62" s="145"/>
      <c r="B62" s="207" t="s">
        <v>159</v>
      </c>
      <c r="C62" s="170" t="n">
        <v>0.0468</v>
      </c>
      <c r="D62" s="208" t="n">
        <v>0.0467370757136953</v>
      </c>
      <c r="E62" s="145"/>
    </row>
    <row r="63" customFormat="false" ht="12.75" hidden="false" customHeight="false" outlineLevel="0" collapsed="false">
      <c r="A63" s="145"/>
      <c r="B63" s="207" t="s">
        <v>160</v>
      </c>
      <c r="C63" s="170" t="n">
        <v>0.0489</v>
      </c>
      <c r="D63" s="208" t="n">
        <v>0.0488567656876236</v>
      </c>
      <c r="E63" s="145"/>
    </row>
    <row r="64" customFormat="false" ht="12.75" hidden="false" customHeight="false" outlineLevel="0" collapsed="false">
      <c r="A64" s="145"/>
      <c r="B64" s="207" t="s">
        <v>161</v>
      </c>
      <c r="C64" s="170" t="n">
        <v>0.0573</v>
      </c>
      <c r="D64" s="208" t="n">
        <v>0.0515</v>
      </c>
      <c r="E64" s="145"/>
    </row>
    <row r="65" customFormat="false" ht="12.75" hidden="false" customHeight="false" outlineLevel="0" collapsed="false">
      <c r="A65" s="145"/>
      <c r="B65" s="207" t="s">
        <v>162</v>
      </c>
      <c r="C65" s="170" t="n">
        <v>0.0547</v>
      </c>
      <c r="D65" s="208" t="n">
        <v>0.05655</v>
      </c>
      <c r="E65" s="145"/>
    </row>
    <row r="66" customFormat="false" ht="12.75" hidden="false" customHeight="false" outlineLevel="0" collapsed="false">
      <c r="A66" s="145"/>
      <c r="B66" s="207" t="s">
        <v>163</v>
      </c>
      <c r="C66" s="170" t="n">
        <v>0.085</v>
      </c>
      <c r="D66" s="208" t="n">
        <v>0.06035</v>
      </c>
      <c r="E66" s="145"/>
    </row>
    <row r="67" customFormat="false" ht="12.75" hidden="false" customHeight="false" outlineLevel="0" collapsed="false">
      <c r="A67" s="145"/>
      <c r="B67" s="207" t="s">
        <v>164</v>
      </c>
      <c r="C67" s="170" t="n">
        <v>0.0859</v>
      </c>
      <c r="D67" s="208" t="n">
        <v>0.06395</v>
      </c>
      <c r="E67" s="145"/>
    </row>
    <row r="68" customFormat="false" ht="12.75" hidden="false" customHeight="false" outlineLevel="0" collapsed="false">
      <c r="A68" s="145"/>
      <c r="B68" s="207" t="s">
        <v>165</v>
      </c>
      <c r="C68" s="170" t="n">
        <v>0.065</v>
      </c>
      <c r="D68" s="170" t="n">
        <v>0.06775</v>
      </c>
      <c r="E68" s="145"/>
    </row>
    <row r="69" customFormat="false" ht="12.75" hidden="false" customHeight="false" outlineLevel="0" collapsed="false">
      <c r="A69" s="145"/>
      <c r="B69" s="207" t="s">
        <v>166</v>
      </c>
      <c r="C69" s="170" t="n">
        <v>0.0705</v>
      </c>
      <c r="D69" s="170" t="n">
        <v>0.0699</v>
      </c>
      <c r="E69" s="145"/>
    </row>
    <row r="70" customFormat="false" ht="12.75" hidden="false" customHeight="false" outlineLevel="0" collapsed="false">
      <c r="A70" s="145"/>
      <c r="B70" s="207" t="s">
        <v>167</v>
      </c>
      <c r="C70" s="170" t="n">
        <v>0.0999</v>
      </c>
      <c r="D70" s="170" t="n">
        <v>0.08475</v>
      </c>
      <c r="E70" s="145"/>
    </row>
    <row r="71" customFormat="false" ht="12.75" hidden="false" customHeight="false" outlineLevel="0" collapsed="false">
      <c r="A71" s="145"/>
      <c r="B71" s="207" t="s">
        <v>168</v>
      </c>
      <c r="C71" s="170" t="n">
        <v>0.1023</v>
      </c>
      <c r="D71" s="170" t="n">
        <v>0.0997</v>
      </c>
      <c r="E71" s="145"/>
    </row>
    <row r="72" customFormat="false" ht="12.75" hidden="false" customHeight="false" outlineLevel="0" collapsed="false">
      <c r="A72" s="145"/>
      <c r="B72" s="207" t="s">
        <v>169</v>
      </c>
      <c r="C72" s="170" t="n">
        <v>0.1068</v>
      </c>
      <c r="D72" s="170" t="n">
        <v>0.09885</v>
      </c>
      <c r="E72" s="145"/>
    </row>
    <row r="73" customFormat="false" ht="12.75" hidden="false" customHeight="false" outlineLevel="0" collapsed="false">
      <c r="A73" s="145"/>
      <c r="B73" s="207" t="s">
        <v>170</v>
      </c>
      <c r="C73" s="170" t="n">
        <v>0.1215</v>
      </c>
      <c r="D73" s="170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9" t="s">
        <v>115</v>
      </c>
      <c r="B1" s="209"/>
      <c r="C1" s="209"/>
      <c r="D1" s="209"/>
      <c r="E1" s="209"/>
      <c r="F1" s="209"/>
      <c r="G1" s="209"/>
    </row>
    <row r="2" customFormat="false" ht="12.75" hidden="false" customHeight="false" outlineLevel="0" collapsed="false">
      <c r="A2" s="210" t="s">
        <v>116</v>
      </c>
      <c r="B2" s="210"/>
      <c r="C2" s="210"/>
      <c r="D2" s="210"/>
      <c r="E2" s="210"/>
      <c r="F2" s="210"/>
      <c r="G2" s="210"/>
    </row>
    <row r="3" customFormat="false" ht="12.75" hidden="false" customHeight="false" outlineLevel="0" collapsed="false">
      <c r="A3" s="211"/>
      <c r="B3" s="212"/>
      <c r="C3" s="213" t="s">
        <v>117</v>
      </c>
      <c r="D3" s="213" t="n">
        <v>44071</v>
      </c>
      <c r="E3" s="212"/>
      <c r="F3" s="212"/>
      <c r="G3" s="214"/>
    </row>
    <row r="4" customFormat="false" ht="13.5" hidden="false" customHeight="false" outlineLevel="0" collapsed="false">
      <c r="A4" s="215"/>
      <c r="B4" s="216"/>
      <c r="C4" s="216"/>
      <c r="D4" s="216"/>
      <c r="E4" s="216"/>
      <c r="F4" s="216"/>
      <c r="G4" s="217"/>
    </row>
    <row r="5" customFormat="false" ht="36" hidden="false" customHeight="true" outlineLevel="0" collapsed="false">
      <c r="A5" s="218" t="s">
        <v>118</v>
      </c>
      <c r="B5" s="218"/>
      <c r="C5" s="219" t="s">
        <v>119</v>
      </c>
      <c r="D5" s="220" t="s">
        <v>171</v>
      </c>
      <c r="E5" s="220"/>
      <c r="F5" s="221" t="s">
        <v>121</v>
      </c>
      <c r="G5" s="222" t="n">
        <v>44074</v>
      </c>
    </row>
    <row r="6" customFormat="false" ht="27" hidden="false" customHeight="true" outlineLevel="0" collapsed="false">
      <c r="A6" s="218"/>
      <c r="B6" s="218"/>
      <c r="C6" s="219"/>
      <c r="D6" s="223" t="s">
        <v>172</v>
      </c>
      <c r="E6" s="224" t="s">
        <v>173</v>
      </c>
      <c r="F6" s="225" t="s">
        <v>122</v>
      </c>
      <c r="G6" s="226" t="s">
        <v>123</v>
      </c>
    </row>
    <row r="7" customFormat="false" ht="15" hidden="false" customHeight="true" outlineLevel="0" collapsed="false">
      <c r="A7" s="227" t="s">
        <v>126</v>
      </c>
      <c r="B7" s="228" t="s">
        <v>127</v>
      </c>
      <c r="C7" s="229" t="n">
        <v>0.0456</v>
      </c>
      <c r="D7" s="229" t="n">
        <v>0.045612177207865</v>
      </c>
      <c r="E7" s="230" t="n">
        <v>0.0453928263753532</v>
      </c>
      <c r="F7" s="166" t="n">
        <v>0.04618</v>
      </c>
      <c r="G7" s="167" t="n">
        <v>0.04523</v>
      </c>
      <c r="H7" s="231"/>
      <c r="I7" s="231"/>
      <c r="J7" s="231"/>
      <c r="K7" s="231"/>
      <c r="L7" s="231"/>
      <c r="M7" s="231"/>
      <c r="N7" s="172"/>
      <c r="O7" s="172"/>
      <c r="P7" s="172"/>
      <c r="Q7" s="172"/>
      <c r="R7" s="172"/>
    </row>
    <row r="8" customFormat="false" ht="15" hidden="false" customHeight="true" outlineLevel="0" collapsed="false">
      <c r="A8" s="227"/>
      <c r="B8" s="228" t="s">
        <v>128</v>
      </c>
      <c r="C8" s="229" t="n">
        <v>0.0468</v>
      </c>
      <c r="D8" s="229" t="n">
        <v>0.0468863061941585</v>
      </c>
      <c r="E8" s="230" t="n">
        <v>0.0465878452332321</v>
      </c>
      <c r="F8" s="166" t="n">
        <v>0.04725</v>
      </c>
      <c r="G8" s="167" t="n">
        <v>0.04635</v>
      </c>
      <c r="H8" s="231"/>
      <c r="I8" s="231"/>
      <c r="J8" s="231"/>
      <c r="K8" s="231"/>
      <c r="L8" s="231"/>
      <c r="M8" s="231"/>
      <c r="N8" s="172"/>
      <c r="O8" s="172"/>
      <c r="P8" s="172"/>
      <c r="Q8" s="172"/>
      <c r="R8" s="172"/>
    </row>
    <row r="9" customFormat="false" ht="15" hidden="false" customHeight="true" outlineLevel="0" collapsed="false">
      <c r="A9" s="227"/>
      <c r="B9" s="228" t="s">
        <v>129</v>
      </c>
      <c r="C9" s="229" t="n">
        <v>0.0489</v>
      </c>
      <c r="D9" s="229" t="n">
        <v>0.0488902758305706</v>
      </c>
      <c r="E9" s="230" t="n">
        <v>0.0488232555446765</v>
      </c>
      <c r="F9" s="166" t="n">
        <v>0.04893</v>
      </c>
      <c r="G9" s="167" t="n">
        <v>0.04799</v>
      </c>
      <c r="H9" s="231"/>
      <c r="I9" s="231"/>
      <c r="J9" s="231"/>
      <c r="K9" s="231"/>
      <c r="L9" s="231"/>
      <c r="M9" s="231"/>
      <c r="N9" s="172"/>
      <c r="O9" s="172"/>
      <c r="P9" s="172"/>
      <c r="Q9" s="172"/>
      <c r="R9" s="172"/>
    </row>
    <row r="10" customFormat="false" ht="15" hidden="false" customHeight="true" outlineLevel="0" collapsed="false">
      <c r="A10" s="232" t="s">
        <v>130</v>
      </c>
      <c r="B10" s="228" t="s">
        <v>131</v>
      </c>
      <c r="C10" s="229" t="n">
        <v>0.0573</v>
      </c>
      <c r="D10" s="229" t="n">
        <v>0.052</v>
      </c>
      <c r="E10" s="230" t="n">
        <v>0.051</v>
      </c>
      <c r="F10" s="166" t="n">
        <v>0.0538857837301587</v>
      </c>
      <c r="G10" s="167" t="n">
        <v>0.0525174305555556</v>
      </c>
      <c r="H10" s="231"/>
      <c r="I10" s="231"/>
      <c r="J10" s="231"/>
      <c r="K10" s="231"/>
      <c r="L10" s="231"/>
      <c r="M10" s="231"/>
      <c r="N10" s="172"/>
      <c r="O10" s="172"/>
      <c r="P10" s="172"/>
      <c r="Q10" s="172"/>
      <c r="R10" s="172"/>
    </row>
    <row r="11" customFormat="false" ht="15" hidden="false" customHeight="true" outlineLevel="0" collapsed="false">
      <c r="A11" s="232"/>
      <c r="B11" s="228" t="s">
        <v>132</v>
      </c>
      <c r="C11" s="229" t="n">
        <v>0.0547</v>
      </c>
      <c r="D11" s="229" t="n">
        <v>0.0569</v>
      </c>
      <c r="E11" s="230" t="n">
        <v>0.0562</v>
      </c>
      <c r="F11" s="166" t="n">
        <v>0.0580259771825397</v>
      </c>
      <c r="G11" s="167" t="n">
        <v>0.0570863194444444</v>
      </c>
      <c r="H11" s="231"/>
      <c r="I11" s="231"/>
      <c r="J11" s="231"/>
      <c r="K11" s="231"/>
      <c r="L11" s="231"/>
      <c r="M11" s="231"/>
      <c r="N11" s="172"/>
      <c r="O11" s="172"/>
      <c r="P11" s="172"/>
      <c r="Q11" s="172"/>
      <c r="R11" s="172"/>
    </row>
    <row r="12" customFormat="false" ht="15" hidden="false" customHeight="true" outlineLevel="0" collapsed="false">
      <c r="A12" s="232"/>
      <c r="B12" s="228" t="s">
        <v>133</v>
      </c>
      <c r="C12" s="229" t="n">
        <v>0.085</v>
      </c>
      <c r="D12" s="229" t="n">
        <v>0.0613</v>
      </c>
      <c r="E12" s="230" t="n">
        <v>0.0594</v>
      </c>
      <c r="F12" s="166" t="n">
        <v>0.0611610912698413</v>
      </c>
      <c r="G12" s="167" t="n">
        <v>0.0601385515873016</v>
      </c>
      <c r="H12" s="231"/>
      <c r="I12" s="231"/>
      <c r="J12" s="231"/>
      <c r="K12" s="231"/>
      <c r="L12" s="231"/>
      <c r="M12" s="231"/>
      <c r="N12" s="172"/>
      <c r="O12" s="172"/>
      <c r="P12" s="172"/>
      <c r="Q12" s="172"/>
      <c r="R12" s="172"/>
    </row>
    <row r="13" customFormat="false" ht="15" hidden="false" customHeight="true" outlineLevel="0" collapsed="false">
      <c r="A13" s="232"/>
      <c r="B13" s="228" t="s">
        <v>134</v>
      </c>
      <c r="C13" s="229" t="n">
        <v>0.0859</v>
      </c>
      <c r="D13" s="229" t="n">
        <v>0.064</v>
      </c>
      <c r="E13" s="230" t="n">
        <v>0.0639</v>
      </c>
      <c r="F13" s="166" t="n">
        <v>0.0643466666666667</v>
      </c>
      <c r="G13" s="167" t="n">
        <v>0.0631438888888889</v>
      </c>
      <c r="H13" s="231"/>
      <c r="I13" s="231"/>
      <c r="J13" s="231"/>
      <c r="K13" s="231"/>
      <c r="L13" s="231"/>
      <c r="M13" s="231"/>
      <c r="N13" s="172"/>
      <c r="O13" s="172"/>
      <c r="P13" s="172"/>
      <c r="Q13" s="172"/>
      <c r="R13" s="172"/>
    </row>
    <row r="14" customFormat="false" ht="15" hidden="false" customHeight="true" outlineLevel="0" collapsed="false">
      <c r="A14" s="232"/>
      <c r="B14" s="228" t="s">
        <v>174</v>
      </c>
      <c r="C14" s="229" t="n">
        <v>0.065</v>
      </c>
      <c r="D14" s="229" t="n">
        <v>0.0678</v>
      </c>
      <c r="E14" s="230" t="n">
        <v>0.0677</v>
      </c>
      <c r="F14" s="166" t="n">
        <v>0.0665119047619048</v>
      </c>
      <c r="G14" s="167" t="n">
        <v>0.0652904761904762</v>
      </c>
      <c r="H14" s="231"/>
      <c r="I14" s="231"/>
      <c r="J14" s="231"/>
      <c r="K14" s="231"/>
      <c r="L14" s="231"/>
      <c r="M14" s="231"/>
      <c r="N14" s="172"/>
      <c r="O14" s="172"/>
      <c r="P14" s="172"/>
      <c r="Q14" s="172"/>
      <c r="R14" s="172"/>
    </row>
    <row r="15" customFormat="false" ht="15" hidden="false" customHeight="true" outlineLevel="0" collapsed="false">
      <c r="A15" s="232"/>
      <c r="B15" s="228" t="s">
        <v>175</v>
      </c>
      <c r="C15" s="229" t="n">
        <v>0.0705</v>
      </c>
      <c r="D15" s="229" t="n">
        <v>0.07</v>
      </c>
      <c r="E15" s="230" t="n">
        <v>0.0698</v>
      </c>
      <c r="F15" s="166" t="n">
        <v>0.0704828703703704</v>
      </c>
      <c r="G15" s="167" t="n">
        <v>0.0692561728395062</v>
      </c>
      <c r="H15" s="231"/>
      <c r="I15" s="231"/>
      <c r="J15" s="231"/>
      <c r="K15" s="231"/>
      <c r="L15" s="231"/>
      <c r="M15" s="231"/>
      <c r="N15" s="172"/>
      <c r="O15" s="172"/>
      <c r="P15" s="172"/>
      <c r="Q15" s="172"/>
      <c r="R15" s="172"/>
    </row>
    <row r="16" customFormat="false" ht="15" hidden="false" customHeight="true" outlineLevel="0" collapsed="false">
      <c r="A16" s="232"/>
      <c r="B16" s="228" t="s">
        <v>176</v>
      </c>
      <c r="C16" s="229" t="n">
        <v>0.0999</v>
      </c>
      <c r="D16" s="229" t="n">
        <v>0.0879</v>
      </c>
      <c r="E16" s="230" t="n">
        <v>0.0816</v>
      </c>
      <c r="F16" s="166" t="n">
        <v>0.0728555555555556</v>
      </c>
      <c r="G16" s="167" t="n">
        <v>0.0715222222222222</v>
      </c>
      <c r="H16" s="231"/>
      <c r="I16" s="231"/>
      <c r="J16" s="231"/>
      <c r="K16" s="231"/>
      <c r="L16" s="231"/>
      <c r="M16" s="231"/>
      <c r="N16" s="172"/>
      <c r="O16" s="172"/>
      <c r="P16" s="172"/>
      <c r="Q16" s="172"/>
      <c r="R16" s="172"/>
    </row>
    <row r="17" customFormat="false" ht="15" hidden="false" customHeight="true" outlineLevel="0" collapsed="false">
      <c r="A17" s="232"/>
      <c r="B17" s="228" t="s">
        <v>177</v>
      </c>
      <c r="C17" s="229" t="n">
        <v>0.1023</v>
      </c>
      <c r="D17" s="229" t="n">
        <v>0.1002</v>
      </c>
      <c r="E17" s="230" t="n">
        <v>0.0992</v>
      </c>
      <c r="F17" s="166" t="n">
        <v>0.0754766666666667</v>
      </c>
      <c r="G17" s="167" t="n">
        <v>0.0736758333333333</v>
      </c>
      <c r="H17" s="231"/>
      <c r="I17" s="231"/>
      <c r="J17" s="231"/>
      <c r="K17" s="231"/>
      <c r="L17" s="231"/>
      <c r="M17" s="231"/>
      <c r="N17" s="172"/>
      <c r="O17" s="172"/>
      <c r="P17" s="172"/>
      <c r="Q17" s="172"/>
      <c r="R17" s="172"/>
    </row>
    <row r="18" customFormat="false" ht="15" hidden="false" customHeight="true" outlineLevel="0" collapsed="false">
      <c r="A18" s="232"/>
      <c r="B18" s="228" t="s">
        <v>178</v>
      </c>
      <c r="C18" s="229" t="n">
        <v>0.1068</v>
      </c>
      <c r="D18" s="229" t="n">
        <v>0.0989</v>
      </c>
      <c r="E18" s="230" t="n">
        <v>0.0988</v>
      </c>
      <c r="F18" s="166" t="n">
        <v>0.076625</v>
      </c>
      <c r="G18" s="167" t="n">
        <v>0.07275</v>
      </c>
      <c r="H18" s="231"/>
      <c r="I18" s="231"/>
      <c r="J18" s="231"/>
      <c r="K18" s="231"/>
      <c r="L18" s="231"/>
      <c r="M18" s="231"/>
      <c r="N18" s="172"/>
      <c r="O18" s="172"/>
      <c r="P18" s="172"/>
      <c r="Q18" s="172"/>
      <c r="R18" s="172"/>
    </row>
    <row r="19" customFormat="false" ht="15" hidden="false" customHeight="true" outlineLevel="0" collapsed="false">
      <c r="A19" s="232"/>
      <c r="B19" s="228" t="s">
        <v>179</v>
      </c>
      <c r="C19" s="229" t="n">
        <v>0.1215</v>
      </c>
      <c r="D19" s="229" t="n">
        <v>0.109</v>
      </c>
      <c r="E19" s="230" t="n">
        <v>0.1015</v>
      </c>
      <c r="F19" s="166" t="n">
        <v>0.0787</v>
      </c>
      <c r="G19" s="167" t="n">
        <v>0.0764</v>
      </c>
      <c r="H19" s="231"/>
      <c r="I19" s="231"/>
      <c r="J19" s="231"/>
      <c r="K19" s="231"/>
      <c r="L19" s="231"/>
      <c r="M19" s="231"/>
      <c r="N19" s="172"/>
      <c r="O19" s="172"/>
      <c r="P19" s="172"/>
      <c r="Q19" s="172"/>
      <c r="R19" s="172"/>
    </row>
    <row r="20" customFormat="false" ht="12.75" hidden="false" customHeight="false" outlineLevel="0" collapsed="false">
      <c r="A20" s="215"/>
      <c r="B20" s="216"/>
      <c r="C20" s="216"/>
      <c r="D20" s="216"/>
      <c r="E20" s="216"/>
      <c r="F20" s="216"/>
      <c r="G20" s="217"/>
      <c r="H20" s="231"/>
      <c r="I20" s="231"/>
      <c r="M20" s="231"/>
      <c r="N20" s="172"/>
      <c r="O20" s="172"/>
      <c r="P20" s="172"/>
      <c r="Q20" s="172"/>
    </row>
    <row r="21" customFormat="false" ht="15" hidden="false" customHeight="true" outlineLevel="0" collapsed="false">
      <c r="A21" s="225" t="s">
        <v>180</v>
      </c>
      <c r="B21" s="225"/>
      <c r="C21" s="225"/>
      <c r="D21" s="223" t="s">
        <v>126</v>
      </c>
      <c r="E21" s="223"/>
      <c r="F21" s="226" t="s">
        <v>130</v>
      </c>
      <c r="G21" s="226"/>
      <c r="H21" s="172"/>
      <c r="I21" s="172"/>
    </row>
    <row r="22" customFormat="false" ht="15" hidden="false" customHeight="true" outlineLevel="0" collapsed="false">
      <c r="A22" s="227" t="s">
        <v>144</v>
      </c>
      <c r="B22" s="228" t="s">
        <v>145</v>
      </c>
      <c r="C22" s="228"/>
      <c r="D22" s="233" t="n">
        <v>0.0428666666666667</v>
      </c>
      <c r="E22" s="233"/>
      <c r="F22" s="234" t="n">
        <v>0.043941</v>
      </c>
      <c r="G22" s="234"/>
      <c r="H22" s="172"/>
    </row>
    <row r="23" customFormat="false" ht="15" hidden="false" customHeight="true" outlineLevel="0" collapsed="false">
      <c r="A23" s="227"/>
      <c r="B23" s="228" t="s">
        <v>146</v>
      </c>
      <c r="C23" s="228"/>
      <c r="D23" s="233" t="n">
        <v>0.04296</v>
      </c>
      <c r="E23" s="233"/>
      <c r="F23" s="234" t="n">
        <v>0.0445974</v>
      </c>
      <c r="G23" s="234"/>
      <c r="H23" s="172"/>
    </row>
    <row r="24" customFormat="false" ht="15" hidden="false" customHeight="true" outlineLevel="0" collapsed="false">
      <c r="A24" s="227" t="s">
        <v>147</v>
      </c>
      <c r="B24" s="228" t="s">
        <v>145</v>
      </c>
      <c r="C24" s="228"/>
      <c r="D24" s="233" t="s">
        <v>181</v>
      </c>
      <c r="E24" s="233"/>
      <c r="F24" s="234" t="n">
        <v>0.06965</v>
      </c>
      <c r="G24" s="234"/>
      <c r="H24" s="172"/>
    </row>
    <row r="25" customFormat="false" ht="15" hidden="false" customHeight="true" outlineLevel="0" collapsed="false">
      <c r="A25" s="227"/>
      <c r="B25" s="228" t="s">
        <v>146</v>
      </c>
      <c r="C25" s="228"/>
      <c r="D25" s="233" t="n">
        <v>0.0435</v>
      </c>
      <c r="E25" s="233"/>
      <c r="F25" s="234" t="n">
        <v>0.06455</v>
      </c>
      <c r="G25" s="234"/>
      <c r="H25" s="172"/>
    </row>
    <row r="26" customFormat="false" ht="15" hidden="false" customHeight="true" outlineLevel="0" collapsed="false">
      <c r="A26" s="235"/>
      <c r="B26" s="216"/>
      <c r="C26" s="216"/>
      <c r="D26" s="236"/>
      <c r="E26" s="236"/>
      <c r="F26" s="237"/>
      <c r="G26" s="238"/>
    </row>
    <row r="27" customFormat="false" ht="15" hidden="false" customHeight="true" outlineLevel="0" collapsed="false">
      <c r="A27" s="225" t="s">
        <v>148</v>
      </c>
      <c r="B27" s="225"/>
      <c r="C27" s="225"/>
      <c r="D27" s="223" t="s">
        <v>126</v>
      </c>
      <c r="E27" s="223"/>
      <c r="F27" s="226" t="s">
        <v>130</v>
      </c>
      <c r="G27" s="226"/>
    </row>
    <row r="28" customFormat="false" ht="15" hidden="false" customHeight="true" outlineLevel="0" collapsed="false">
      <c r="A28" s="227" t="s">
        <v>182</v>
      </c>
      <c r="B28" s="228" t="s">
        <v>183</v>
      </c>
      <c r="C28" s="228"/>
      <c r="D28" s="239" t="n">
        <v>24543.88175</v>
      </c>
      <c r="E28" s="239"/>
      <c r="F28" s="240" t="n">
        <v>750</v>
      </c>
      <c r="G28" s="240"/>
    </row>
    <row r="29" customFormat="false" ht="15" hidden="false" customHeight="true" outlineLevel="0" collapsed="false">
      <c r="A29" s="227"/>
      <c r="B29" s="228" t="s">
        <v>184</v>
      </c>
      <c r="C29" s="228"/>
      <c r="D29" s="239" t="n">
        <v>15210.05967</v>
      </c>
      <c r="E29" s="239"/>
      <c r="F29" s="240" t="n">
        <v>1450</v>
      </c>
      <c r="G29" s="240"/>
    </row>
    <row r="30" customFormat="false" ht="15" hidden="false" customHeight="true" outlineLevel="0" collapsed="false">
      <c r="A30" s="227" t="s">
        <v>142</v>
      </c>
      <c r="B30" s="228" t="s">
        <v>144</v>
      </c>
      <c r="C30" s="228"/>
      <c r="D30" s="239" t="n">
        <v>2297.66728437</v>
      </c>
      <c r="E30" s="239"/>
      <c r="F30" s="240" t="n">
        <v>15530.57843</v>
      </c>
      <c r="G30" s="240"/>
    </row>
    <row r="31" customFormat="false" ht="16.5" hidden="false" customHeight="true" outlineLevel="0" collapsed="false">
      <c r="A31" s="227"/>
      <c r="B31" s="228" t="s">
        <v>147</v>
      </c>
      <c r="C31" s="228"/>
      <c r="D31" s="239" t="n">
        <v>312.754</v>
      </c>
      <c r="E31" s="239"/>
      <c r="F31" s="240" t="n">
        <v>6298.05416</v>
      </c>
      <c r="G31" s="240"/>
    </row>
    <row r="32" customFormat="false" ht="18" hidden="false" customHeight="true" outlineLevel="0" collapsed="false">
      <c r="A32" s="241"/>
      <c r="B32" s="242"/>
      <c r="C32" s="242"/>
      <c r="D32" s="242"/>
      <c r="E32" s="242"/>
      <c r="F32" s="242"/>
      <c r="G32" s="243"/>
    </row>
    <row r="33" customFormat="false" ht="13.5" hidden="false" customHeight="false" outlineLevel="0" collapsed="false">
      <c r="A33" s="244" t="s">
        <v>154</v>
      </c>
      <c r="B33" s="245"/>
      <c r="C33" s="245"/>
      <c r="D33" s="245"/>
      <c r="E33" s="245"/>
      <c r="F33" s="245"/>
      <c r="G33" s="246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7" customFormat="true" ht="14.25" hidden="false" customHeight="true" outlineLevel="0" collapsed="false">
      <c r="C35" s="247" t="n">
        <v>1</v>
      </c>
      <c r="D35" s="247" t="n">
        <v>2</v>
      </c>
      <c r="E35" s="247" t="n">
        <v>3</v>
      </c>
      <c r="F35" s="247" t="n">
        <v>4</v>
      </c>
      <c r="G35" s="247" t="n">
        <v>5</v>
      </c>
      <c r="H35" s="247" t="n">
        <v>6</v>
      </c>
      <c r="P35" s="247" t="n">
        <v>14</v>
      </c>
      <c r="Q35" s="247" t="n">
        <v>15</v>
      </c>
      <c r="R35" s="247" t="n">
        <v>16</v>
      </c>
      <c r="S35" s="247" t="n">
        <v>17</v>
      </c>
      <c r="T35" s="247" t="n">
        <v>18</v>
      </c>
      <c r="U35" s="247" t="n">
        <v>19</v>
      </c>
      <c r="V35" s="247" t="n">
        <v>20</v>
      </c>
      <c r="W35" s="247" t="n">
        <v>21</v>
      </c>
      <c r="X35" s="247" t="n">
        <v>22</v>
      </c>
      <c r="Y35" s="247" t="n">
        <v>23</v>
      </c>
      <c r="Z35" s="247" t="n">
        <v>24</v>
      </c>
      <c r="AA35" s="247" t="n">
        <v>25</v>
      </c>
      <c r="AB35" s="247" t="n">
        <v>26</v>
      </c>
      <c r="AC35" s="247" t="n">
        <v>27</v>
      </c>
      <c r="AD35" s="247" t="n">
        <v>28</v>
      </c>
      <c r="AE35" s="247" t="n">
        <v>29</v>
      </c>
      <c r="AF35" s="247" t="n">
        <v>30</v>
      </c>
      <c r="AG35" s="247" t="n">
        <v>31</v>
      </c>
      <c r="AH35" s="247" t="n">
        <v>32</v>
      </c>
      <c r="AI35" s="247" t="n">
        <v>33</v>
      </c>
      <c r="AJ35" s="247" t="n">
        <v>34</v>
      </c>
      <c r="AK35" s="247" t="n">
        <v>35</v>
      </c>
      <c r="AL35" s="247" t="n">
        <v>36</v>
      </c>
      <c r="AM35" s="247" t="n">
        <v>37</v>
      </c>
      <c r="AN35" s="247" t="n">
        <v>38</v>
      </c>
      <c r="AO35" s="247" t="n">
        <v>39</v>
      </c>
      <c r="AP35" s="247" t="n">
        <v>40</v>
      </c>
      <c r="AQ35" s="247" t="n">
        <v>41</v>
      </c>
      <c r="AR35" s="247" t="n">
        <v>42</v>
      </c>
      <c r="AS35" s="247" t="n">
        <v>43</v>
      </c>
      <c r="AT35" s="247" t="n">
        <v>44</v>
      </c>
      <c r="AU35" s="247" t="n">
        <v>45</v>
      </c>
      <c r="AV35" s="247" t="n">
        <v>46</v>
      </c>
      <c r="AW35" s="247" t="n">
        <v>47</v>
      </c>
      <c r="AX35" s="247" t="n">
        <v>48</v>
      </c>
      <c r="AY35" s="247" t="n">
        <v>49</v>
      </c>
      <c r="AZ35" s="247" t="n">
        <v>50</v>
      </c>
      <c r="BA35" s="247" t="n">
        <v>51</v>
      </c>
      <c r="BB35" s="247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7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7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7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4"/>
      <c r="L38" s="251"/>
      <c r="M38" s="251"/>
      <c r="N38" s="204"/>
      <c r="O38" s="251"/>
      <c r="P38" s="251" t="n">
        <v>0.0724</v>
      </c>
      <c r="Q38" s="251" t="n">
        <v>0.07275</v>
      </c>
      <c r="R38" s="251" t="n">
        <v>0.0745</v>
      </c>
      <c r="S38" s="204" t="n">
        <v>0.07445</v>
      </c>
      <c r="T38" s="251" t="n">
        <v>0.0755</v>
      </c>
      <c r="U38" s="251" t="n">
        <v>0.08275</v>
      </c>
      <c r="V38" s="204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4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4" t="n">
        <v>0.1225</v>
      </c>
      <c r="BB38" s="251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7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4"/>
      <c r="L39" s="251"/>
      <c r="M39" s="251"/>
      <c r="N39" s="204"/>
      <c r="O39" s="251"/>
      <c r="P39" s="251" t="n">
        <v>0.073</v>
      </c>
      <c r="Q39" s="251" t="n">
        <v>0.07375</v>
      </c>
      <c r="R39" s="251" t="n">
        <v>0.075</v>
      </c>
      <c r="S39" s="204" t="n">
        <v>0.07505</v>
      </c>
      <c r="T39" s="251" t="n">
        <v>0.076</v>
      </c>
      <c r="U39" s="251" t="n">
        <v>0.0855</v>
      </c>
      <c r="V39" s="204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4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4" t="n">
        <v>0.1285</v>
      </c>
      <c r="BB39" s="251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7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4"/>
      <c r="L40" s="251"/>
      <c r="M40" s="251"/>
      <c r="N40" s="204"/>
      <c r="O40" s="251"/>
      <c r="P40" s="251" t="n">
        <v>0.07375</v>
      </c>
      <c r="Q40" s="251" t="n">
        <v>0.07465</v>
      </c>
      <c r="R40" s="251" t="n">
        <v>0.0765</v>
      </c>
      <c r="S40" s="204" t="n">
        <v>0.07675</v>
      </c>
      <c r="T40" s="251" t="n">
        <v>0.0765</v>
      </c>
      <c r="U40" s="251" t="n">
        <v>0.0885</v>
      </c>
      <c r="V40" s="204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4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4" t="n">
        <v>0.13025</v>
      </c>
      <c r="BB40" s="251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7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4"/>
      <c r="L41" s="251"/>
      <c r="M41" s="251"/>
      <c r="N41" s="204"/>
      <c r="O41" s="251"/>
      <c r="P41" s="251"/>
      <c r="Q41" s="251"/>
      <c r="R41" s="251"/>
      <c r="S41" s="204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4"/>
      <c r="AV41" s="251"/>
      <c r="AW41" s="251"/>
      <c r="AX41" s="251"/>
      <c r="AY41" s="251"/>
      <c r="AZ41" s="251"/>
      <c r="BA41" s="204"/>
      <c r="BB41" s="251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7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4"/>
      <c r="L42" s="251"/>
      <c r="M42" s="251"/>
      <c r="N42" s="204"/>
      <c r="O42" s="251"/>
      <c r="P42" s="251" t="n">
        <v>0.079</v>
      </c>
      <c r="Q42" s="251" t="n">
        <v>0.08025</v>
      </c>
      <c r="R42" s="251" t="n">
        <v>0.0805</v>
      </c>
      <c r="S42" s="204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4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4" t="n">
        <v>0.1345</v>
      </c>
      <c r="BB42" s="251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7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4"/>
      <c r="L43" s="252"/>
      <c r="M43" s="252"/>
      <c r="N43" s="204"/>
      <c r="O43" s="252"/>
      <c r="P43" s="252" t="n">
        <v>0.083</v>
      </c>
      <c r="Q43" s="251" t="n">
        <v>0.08625</v>
      </c>
      <c r="R43" s="252" t="n">
        <v>0.09</v>
      </c>
      <c r="S43" s="204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4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4" t="n">
        <v>0.1384</v>
      </c>
      <c r="BB43" s="252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7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4"/>
      <c r="L44" s="251"/>
      <c r="M44" s="251"/>
      <c r="N44" s="204"/>
      <c r="O44" s="251"/>
      <c r="P44" s="251" t="n">
        <v>0.09025</v>
      </c>
      <c r="Q44" s="251" t="n">
        <v>0.09175</v>
      </c>
      <c r="R44" s="251" t="n">
        <v>0.0935</v>
      </c>
      <c r="S44" s="204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4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4" t="n">
        <v>0.1406</v>
      </c>
      <c r="BB44" s="251" t="n">
        <v>0.1415</v>
      </c>
    </row>
    <row r="45" s="247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4"/>
      <c r="L45" s="251"/>
      <c r="M45" s="251"/>
      <c r="N45" s="204"/>
      <c r="O45" s="251"/>
      <c r="P45" s="251" t="n">
        <v>0.09115</v>
      </c>
      <c r="Q45" s="251" t="n">
        <v>0.0935</v>
      </c>
      <c r="R45" s="251" t="n">
        <v>0.0955</v>
      </c>
      <c r="S45" s="204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4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4" t="n">
        <v>0.1416</v>
      </c>
      <c r="BB45" s="251" t="n">
        <v>0.14315</v>
      </c>
    </row>
    <row r="46" s="247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4"/>
      <c r="O46" s="251"/>
      <c r="P46" s="251" t="n">
        <v>0.09225</v>
      </c>
      <c r="Q46" s="204" t="n">
        <v>0.09725</v>
      </c>
      <c r="R46" s="251"/>
      <c r="S46" s="204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5" customFormat="true" ht="12.75" hidden="false" customHeight="false" outlineLevel="0" collapsed="false">
      <c r="B47" s="247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4"/>
      <c r="N47" s="204"/>
      <c r="O47" s="204"/>
      <c r="P47" s="204" t="n">
        <v>0.09425</v>
      </c>
      <c r="Q47" s="204" t="n">
        <v>0.098</v>
      </c>
      <c r="R47" s="204"/>
      <c r="S47" s="204"/>
      <c r="T47" s="204"/>
      <c r="U47" s="204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5" customFormat="true" ht="15.75" hidden="false" customHeight="true" outlineLevel="0" collapsed="false">
      <c r="A48" s="203"/>
      <c r="AY48" s="204"/>
      <c r="AZ48" s="204"/>
      <c r="BA48" s="204"/>
      <c r="BB48" s="204"/>
    </row>
    <row r="49" s="145" customFormat="true" ht="12.75" hidden="false" customHeight="false" outlineLevel="0" collapsed="false">
      <c r="B49" s="207"/>
      <c r="C49" s="252"/>
      <c r="D49" s="253"/>
      <c r="AY49" s="204"/>
      <c r="AZ49" s="204"/>
      <c r="BA49" s="204"/>
      <c r="BB49" s="204"/>
      <c r="BC49" s="204"/>
    </row>
    <row r="50" s="145" customFormat="true" ht="12.75" hidden="false" customHeight="false" outlineLevel="0" collapsed="false">
      <c r="B50" s="207"/>
      <c r="C50" s="252"/>
      <c r="D50" s="253"/>
      <c r="AK50" s="204"/>
      <c r="AZ50" s="204"/>
      <c r="BA50" s="204"/>
      <c r="BB50" s="204"/>
      <c r="BC50" s="204"/>
    </row>
    <row r="51" s="145" customFormat="true" ht="12.75" hidden="false" customHeight="false" outlineLevel="0" collapsed="false">
      <c r="B51" s="207"/>
      <c r="C51" s="252"/>
      <c r="D51" s="253"/>
      <c r="AK51" s="204"/>
      <c r="AZ51" s="204"/>
      <c r="BA51" s="204"/>
      <c r="BB51" s="204"/>
      <c r="BC51" s="204"/>
    </row>
    <row r="52" s="145" customFormat="true" ht="12.75" hidden="false" customHeight="false" outlineLevel="0" collapsed="false">
      <c r="B52" s="207"/>
      <c r="C52" s="252"/>
      <c r="D52" s="253"/>
      <c r="AK52" s="204"/>
      <c r="AZ52" s="204"/>
      <c r="BA52" s="204"/>
      <c r="BB52" s="204"/>
      <c r="BC52" s="204"/>
    </row>
    <row r="53" s="145" customFormat="true" ht="12.75" hidden="false" customHeight="false" outlineLevel="0" collapsed="false">
      <c r="B53" s="207"/>
      <c r="C53" s="252"/>
      <c r="D53" s="253"/>
      <c r="AK53" s="204"/>
      <c r="AZ53" s="204"/>
      <c r="BA53" s="204"/>
      <c r="BB53" s="204"/>
      <c r="BC53" s="204"/>
    </row>
    <row r="54" s="145" customFormat="true" ht="12.75" hidden="false" customHeight="false" outlineLevel="0" collapsed="false">
      <c r="B54" s="207"/>
      <c r="C54" s="252"/>
      <c r="D54" s="253"/>
      <c r="AK54" s="204"/>
      <c r="AZ54" s="204"/>
      <c r="BA54" s="204"/>
      <c r="BB54" s="204"/>
      <c r="BC54" s="204"/>
    </row>
    <row r="55" s="145" customFormat="true" ht="12.75" hidden="false" customHeight="false" outlineLevel="0" collapsed="false">
      <c r="B55" s="207"/>
      <c r="C55" s="252"/>
      <c r="D55" s="253"/>
      <c r="AK55" s="204"/>
      <c r="AZ55" s="204"/>
      <c r="BA55" s="204"/>
      <c r="BB55" s="204"/>
      <c r="BC55" s="204"/>
    </row>
    <row r="56" s="145" customFormat="true" ht="12.75" hidden="false" customHeight="false" outlineLevel="0" collapsed="false">
      <c r="B56" s="207"/>
      <c r="C56" s="252"/>
      <c r="D56" s="253"/>
      <c r="I56" s="204"/>
      <c r="J56" s="204"/>
      <c r="K56" s="204"/>
      <c r="AK56" s="204"/>
      <c r="AZ56" s="204"/>
      <c r="BA56" s="204"/>
      <c r="BB56" s="204"/>
      <c r="BC56" s="204"/>
    </row>
    <row r="57" s="145" customFormat="true" ht="12.75" hidden="false" customHeight="false" outlineLevel="0" collapsed="false">
      <c r="B57" s="207"/>
      <c r="C57" s="252"/>
      <c r="D57" s="253"/>
      <c r="F57" s="204"/>
      <c r="G57" s="204"/>
      <c r="H57" s="204"/>
      <c r="I57" s="204"/>
      <c r="J57" s="204"/>
      <c r="K57" s="204"/>
      <c r="AK57" s="204"/>
      <c r="AT57" s="204"/>
      <c r="AZ57" s="204"/>
      <c r="BA57" s="204"/>
      <c r="BB57" s="204"/>
      <c r="BC57" s="204"/>
    </row>
    <row r="58" s="145" customFormat="true" ht="12.75" hidden="false" customHeight="false" outlineLevel="0" collapsed="false">
      <c r="B58" s="207"/>
      <c r="C58" s="252"/>
      <c r="D58" s="253"/>
      <c r="AZ58" s="204"/>
      <c r="BA58" s="204"/>
      <c r="BB58" s="204"/>
      <c r="BC58" s="204"/>
    </row>
    <row r="59" s="145" customFormat="true" ht="12.75" hidden="false" customHeight="false" outlineLevel="0" collapsed="false">
      <c r="B59" s="207"/>
      <c r="C59" s="252"/>
      <c r="D59" s="170"/>
      <c r="AZ59" s="204"/>
      <c r="BA59" s="204"/>
      <c r="BB59" s="204"/>
      <c r="BC59" s="204"/>
    </row>
    <row r="60" s="145" customFormat="true" ht="12.75" hidden="false" customHeight="false" outlineLevel="0" collapsed="false">
      <c r="B60" s="207"/>
      <c r="C60" s="252"/>
      <c r="D60" s="170"/>
      <c r="AL60" s="204"/>
      <c r="BA60" s="170"/>
      <c r="BB60" s="170"/>
      <c r="BC60" s="170"/>
    </row>
    <row r="61" s="145" customFormat="true" ht="12.75" hidden="false" customHeight="false" outlineLevel="0" collapsed="false">
      <c r="B61" s="207"/>
      <c r="C61" s="252"/>
      <c r="D61" s="170"/>
      <c r="AZ61" s="254"/>
    </row>
    <row r="62" s="145" customFormat="true" ht="12.75" hidden="false" customHeight="false" outlineLevel="0" collapsed="false">
      <c r="AZ62" s="254"/>
      <c r="BA62" s="254"/>
      <c r="BB62" s="254"/>
      <c r="BC62" s="254"/>
    </row>
    <row r="63" s="145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4"/>
      <c r="AR63" s="204"/>
      <c r="AS63" s="204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0-08-31T04:29:34Z</dcterms:modified>
  <cp:revision>0</cp:revision>
  <dc:subject/>
  <dc:title/>
</cp:coreProperties>
</file>