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755</c:v>
                </c:pt>
                <c:pt idx="1">
                  <c:v>0.04679</c:v>
                </c:pt>
                <c:pt idx="2">
                  <c:v>0.048495</c:v>
                </c:pt>
                <c:pt idx="3">
                  <c:v>0.0532231101190476</c:v>
                </c:pt>
                <c:pt idx="4">
                  <c:v>0.0575330456349206</c:v>
                </c:pt>
                <c:pt idx="5">
                  <c:v>0.060582962962963</c:v>
                </c:pt>
                <c:pt idx="6">
                  <c:v>0.0638647222222222</c:v>
                </c:pt>
                <c:pt idx="7">
                  <c:v>0.065784126984127</c:v>
                </c:pt>
                <c:pt idx="8">
                  <c:v>0.070093287037037</c:v>
                </c:pt>
                <c:pt idx="9">
                  <c:v>0.0725458333333333</c:v>
                </c:pt>
                <c:pt idx="10">
                  <c:v>0.0745866666666667</c:v>
                </c:pt>
                <c:pt idx="11">
                  <c:v>0.074687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356149"/>
        <c:axId val="89701784"/>
      </c:lineChart>
      <c:catAx>
        <c:axId val="50356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01784"/>
        <c:crossesAt val="0"/>
        <c:auto val="1"/>
        <c:lblAlgn val="ctr"/>
        <c:lblOffset val="100"/>
        <c:noMultiLvlLbl val="0"/>
      </c:catAx>
      <c:valAx>
        <c:axId val="8970178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6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7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7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7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09</v>
      </c>
      <c r="G9" s="68" t="n">
        <v>101.375676238715</v>
      </c>
      <c r="H9" s="69" t="n">
        <v>0.04725</v>
      </c>
      <c r="I9" s="68" t="n">
        <v>101.417405452964</v>
      </c>
      <c r="J9" s="69" t="n">
        <v>0.045875</v>
      </c>
      <c r="K9" s="70" t="n">
        <v>0.0417292142487611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85</v>
      </c>
      <c r="G10" s="68" t="n">
        <v>102.976583803691</v>
      </c>
      <c r="H10" s="69" t="n">
        <v>0.0478</v>
      </c>
      <c r="I10" s="68" t="n">
        <v>103.038276011451</v>
      </c>
      <c r="J10" s="69" t="n">
        <v>0.0466</v>
      </c>
      <c r="K10" s="70" t="n">
        <v>0.0616922077602169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46</v>
      </c>
      <c r="G11" s="68" t="n">
        <v>102.721059065428</v>
      </c>
      <c r="H11" s="69" t="n">
        <v>0.04845</v>
      </c>
      <c r="I11" s="68" t="n">
        <v>102.80224030923</v>
      </c>
      <c r="J11" s="69" t="n">
        <v>0.04725</v>
      </c>
      <c r="K11" s="70" t="n">
        <v>0.0811812438015096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38</v>
      </c>
      <c r="G12" s="68" t="n">
        <v>105.468187664366</v>
      </c>
      <c r="H12" s="69" t="n">
        <v>0.0488333333333333</v>
      </c>
      <c r="I12" s="68" t="n">
        <v>105.577360016494</v>
      </c>
      <c r="J12" s="69" t="n">
        <v>0.0476666666666667</v>
      </c>
      <c r="K12" s="70" t="n">
        <v>0.109172352128113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413</v>
      </c>
      <c r="G13" s="68" t="n">
        <v>104.824091139377</v>
      </c>
      <c r="H13" s="69" t="n">
        <v>0.05</v>
      </c>
      <c r="I13" s="68" t="n">
        <v>104.94818176044</v>
      </c>
      <c r="J13" s="69" t="n">
        <v>0.0489</v>
      </c>
      <c r="K13" s="70" t="n">
        <v>0.124090621062365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74</v>
      </c>
      <c r="G14" s="68" t="n">
        <v>107.997236047201</v>
      </c>
      <c r="H14" s="69" t="n">
        <v>0.0504285714285714</v>
      </c>
      <c r="I14" s="68" t="n">
        <v>108.166412219851</v>
      </c>
      <c r="J14" s="69" t="n">
        <v>0.0491428571428571</v>
      </c>
      <c r="K14" s="70" t="n">
        <v>0.169176172649486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91</v>
      </c>
      <c r="G15" s="68" t="n">
        <v>103.31216467967</v>
      </c>
      <c r="H15" s="69" t="n">
        <v>0.054</v>
      </c>
      <c r="I15" s="68" t="n">
        <v>103.574631809004</v>
      </c>
      <c r="J15" s="69" t="n">
        <v>0.052</v>
      </c>
      <c r="K15" s="70" t="n">
        <v>0.262467129334311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64</v>
      </c>
      <c r="G16" s="68" t="n">
        <v>107.676151447488</v>
      </c>
      <c r="H16" s="69" t="n">
        <v>0.0546</v>
      </c>
      <c r="I16" s="68" t="n">
        <v>107.938929485647</v>
      </c>
      <c r="J16" s="69" t="n">
        <v>0.0529</v>
      </c>
      <c r="K16" s="70" t="n">
        <v>0.262778038158928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72</v>
      </c>
      <c r="G17" s="68" t="n">
        <v>109.810231947708</v>
      </c>
      <c r="H17" s="69" t="n">
        <v>0.055175</v>
      </c>
      <c r="I17" s="68" t="n">
        <v>110.096366709668</v>
      </c>
      <c r="J17" s="69" t="n">
        <v>0.053625</v>
      </c>
      <c r="K17" s="70" t="n">
        <v>0.286134761960554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64</v>
      </c>
      <c r="G18" s="68" t="n">
        <v>108.665276775751</v>
      </c>
      <c r="H18" s="69" t="n">
        <v>0.05552</v>
      </c>
      <c r="I18" s="68" t="n">
        <v>108.954196292149</v>
      </c>
      <c r="J18" s="69" t="n">
        <v>0.05412</v>
      </c>
      <c r="K18" s="70" t="n">
        <v>0.288919516397783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809</v>
      </c>
      <c r="G19" s="68" t="n">
        <v>100.347637436843</v>
      </c>
      <c r="H19" s="69" t="n">
        <v>0.0557625</v>
      </c>
      <c r="I19" s="68" t="n">
        <v>100.574884080688</v>
      </c>
      <c r="J19" s="69" t="n">
        <v>0.0546625</v>
      </c>
      <c r="K19" s="70" t="n">
        <v>0.227246643845035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39</v>
      </c>
      <c r="G20" s="68" t="n">
        <v>104.918634305961</v>
      </c>
      <c r="H20" s="69" t="n">
        <v>0.0558333333333333</v>
      </c>
      <c r="I20" s="68" t="n">
        <v>105.123953372181</v>
      </c>
      <c r="J20" s="69" t="n">
        <v>0.0549</v>
      </c>
      <c r="K20" s="70" t="n">
        <v>0.20531906622014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70</v>
      </c>
      <c r="G21" s="68" t="n">
        <v>106.607243739504</v>
      </c>
      <c r="H21" s="69" t="n">
        <v>0.0564</v>
      </c>
      <c r="I21" s="68" t="n">
        <v>106.803541625245</v>
      </c>
      <c r="J21" s="69" t="n">
        <v>0.0555444444444444</v>
      </c>
      <c r="K21" s="70" t="n">
        <v>0.19629788574134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29</v>
      </c>
      <c r="G22" s="68" t="n">
        <v>110.037526134055</v>
      </c>
      <c r="H22" s="69" t="n">
        <v>0.0571</v>
      </c>
      <c r="I22" s="68" t="n">
        <v>110.311670005486</v>
      </c>
      <c r="J22" s="69" t="n">
        <v>0.056</v>
      </c>
      <c r="K22" s="70" t="n">
        <v>0.274143871430397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90</v>
      </c>
      <c r="G23" s="68" t="n">
        <v>114.275091931823</v>
      </c>
      <c r="H23" s="69" t="n">
        <v>0.0573833333333333</v>
      </c>
      <c r="I23" s="68" t="n">
        <v>114.577454106013</v>
      </c>
      <c r="J23" s="69" t="n">
        <v>0.0562666666666667</v>
      </c>
      <c r="K23" s="70" t="n">
        <v>0.302362174189312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51</v>
      </c>
      <c r="G24" s="68" t="n">
        <v>111.505835224878</v>
      </c>
      <c r="H24" s="69" t="n">
        <v>0.058</v>
      </c>
      <c r="I24" s="68" t="n">
        <v>111.754638003183</v>
      </c>
      <c r="J24" s="69" t="n">
        <v>0.0571142857142857</v>
      </c>
      <c r="K24" s="70" t="n">
        <v>0.248802778305446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99</v>
      </c>
      <c r="G25" s="68" t="n">
        <v>108.589877300229</v>
      </c>
      <c r="H25" s="69" t="n">
        <v>0.0584666666666667</v>
      </c>
      <c r="I25" s="68" t="n">
        <v>108.843562461026</v>
      </c>
      <c r="J25" s="69" t="n">
        <v>0.0575833333333333</v>
      </c>
      <c r="K25" s="70" t="n">
        <v>0.253685160797346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99</v>
      </c>
      <c r="G26" s="68" t="n">
        <v>114.543883878154</v>
      </c>
      <c r="H26" s="69" t="n">
        <v>0.0586</v>
      </c>
      <c r="I26" s="68" t="n">
        <v>114.870760137565</v>
      </c>
      <c r="J26" s="69" t="n">
        <v>0.0575</v>
      </c>
      <c r="K26" s="70" t="n">
        <v>0.326876259410881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29</v>
      </c>
      <c r="G27" s="68" t="n">
        <v>103.100853638595</v>
      </c>
      <c r="H27" s="69" t="n">
        <v>0.05886</v>
      </c>
      <c r="I27" s="68" t="n">
        <v>103.385798589332</v>
      </c>
      <c r="J27" s="69" t="n">
        <v>0.05786</v>
      </c>
      <c r="K27" s="70" t="n">
        <v>0.284944950736616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04</v>
      </c>
      <c r="G28" s="68" t="n">
        <v>116.696108560976</v>
      </c>
      <c r="H28" s="69" t="n">
        <v>0.0594333333333333</v>
      </c>
      <c r="I28" s="68" t="n">
        <v>117.027974193624</v>
      </c>
      <c r="J28" s="69" t="n">
        <v>0.0584166666666667</v>
      </c>
      <c r="K28" s="70" t="n">
        <v>0.33186563264831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21</v>
      </c>
      <c r="G29" s="68" t="n">
        <v>116.04883732886</v>
      </c>
      <c r="H29" s="69" t="n">
        <v>0.0602125</v>
      </c>
      <c r="I29" s="68" t="n">
        <v>116.418727006811</v>
      </c>
      <c r="J29" s="69" t="n">
        <v>0.0590875</v>
      </c>
      <c r="K29" s="70" t="n">
        <v>0.369889677951477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95</v>
      </c>
      <c r="G30" s="68" t="n">
        <v>115.184659273085</v>
      </c>
      <c r="H30" s="69" t="n">
        <v>0.0607666666666667</v>
      </c>
      <c r="I30" s="68" t="n">
        <v>115.517817828534</v>
      </c>
      <c r="J30" s="69" t="n">
        <v>0.0598</v>
      </c>
      <c r="K30" s="70" t="n">
        <v>0.333158555449131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87</v>
      </c>
      <c r="G31" s="68" t="n">
        <v>113.794257587422</v>
      </c>
      <c r="H31" s="69" t="n">
        <v>0.0611888888888889</v>
      </c>
      <c r="I31" s="68" t="n">
        <v>114.165571635371</v>
      </c>
      <c r="J31" s="69" t="n">
        <v>0.0601666666666667</v>
      </c>
      <c r="K31" s="70" t="n">
        <v>0.371314047948218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34</v>
      </c>
      <c r="G32" s="68" t="n">
        <v>116.720859602505</v>
      </c>
      <c r="H32" s="69" t="n">
        <v>0.0614</v>
      </c>
      <c r="I32" s="68" t="n">
        <v>117.138821140073</v>
      </c>
      <c r="J32" s="69" t="n">
        <v>0.0603</v>
      </c>
      <c r="K32" s="70" t="n">
        <v>0.417961537568516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79</v>
      </c>
      <c r="G33" s="68" t="n">
        <v>113.135779911028</v>
      </c>
      <c r="H33" s="69" t="n">
        <v>0.06135</v>
      </c>
      <c r="I33" s="68" t="n">
        <v>113.503080568155</v>
      </c>
      <c r="J33" s="69" t="n">
        <v>0.06039</v>
      </c>
      <c r="K33" s="70" t="n">
        <v>0.36730065712721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56</v>
      </c>
      <c r="G34" s="68" t="n">
        <v>99.3725524762617</v>
      </c>
      <c r="H34" s="69" t="n">
        <v>0.0616666666666667</v>
      </c>
      <c r="I34" s="68" t="n">
        <v>99.7418331338615</v>
      </c>
      <c r="J34" s="69" t="n">
        <v>0.0606666666666667</v>
      </c>
      <c r="K34" s="70" t="n">
        <v>0.369280657599788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60</v>
      </c>
      <c r="G35" s="68" t="n">
        <v>114.928627775961</v>
      </c>
      <c r="H35" s="69" t="n">
        <v>0.064125</v>
      </c>
      <c r="I35" s="68" t="n">
        <v>115.460521636678</v>
      </c>
      <c r="J35" s="69" t="n">
        <v>0.062875</v>
      </c>
      <c r="K35" s="70" t="n">
        <v>0.531893860716991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07</v>
      </c>
      <c r="G36" s="68" t="n">
        <v>110.247004093502</v>
      </c>
      <c r="H36" s="69" t="n">
        <v>0.0642444444444444</v>
      </c>
      <c r="I36" s="68" t="n">
        <v>110.661898172187</v>
      </c>
      <c r="J36" s="69" t="n">
        <v>0.0632666666666667</v>
      </c>
      <c r="K36" s="70" t="n">
        <v>0.41489407868428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99</v>
      </c>
      <c r="G37" s="68" t="n">
        <v>118.857311781279</v>
      </c>
      <c r="H37" s="69" t="n">
        <v>0.0646666666666667</v>
      </c>
      <c r="I37" s="68" t="n">
        <v>119.493075920041</v>
      </c>
      <c r="J37" s="69" t="n">
        <v>0.0633</v>
      </c>
      <c r="K37" s="70" t="n">
        <v>0.635764138761303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74</v>
      </c>
      <c r="G38" s="68" t="n">
        <v>116.594323375564</v>
      </c>
      <c r="H38" s="69" t="n">
        <v>0.06492</v>
      </c>
      <c r="I38" s="68" t="n">
        <v>117.260076945142</v>
      </c>
      <c r="J38" s="69" t="n">
        <v>0.06352</v>
      </c>
      <c r="K38" s="70" t="n">
        <v>0.665753569577959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83</v>
      </c>
      <c r="G39" s="68" t="n">
        <v>110.934235620596</v>
      </c>
      <c r="H39" s="69" t="n">
        <v>0.0657</v>
      </c>
      <c r="I39" s="68" t="n">
        <v>111.410368851621</v>
      </c>
      <c r="J39" s="69" t="n">
        <v>0.0647111111111111</v>
      </c>
      <c r="K39" s="70" t="n">
        <v>0.476133231024988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11</v>
      </c>
      <c r="G40" s="68" t="n">
        <v>94.1112622377535</v>
      </c>
      <c r="H40" s="69" t="n">
        <v>0.0664333333333333</v>
      </c>
      <c r="I40" s="68" t="n">
        <v>94.7873667669593</v>
      </c>
      <c r="J40" s="69" t="n">
        <v>0.0649</v>
      </c>
      <c r="K40" s="70" t="n">
        <v>0.67610452920574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03</v>
      </c>
      <c r="G41" s="68" t="n">
        <v>120.406914260426</v>
      </c>
      <c r="H41" s="69" t="n">
        <v>0.0667</v>
      </c>
      <c r="I41" s="68" t="n">
        <v>121.13718846785</v>
      </c>
      <c r="J41" s="69" t="n">
        <v>0.0653285714285714</v>
      </c>
      <c r="K41" s="70" t="n">
        <v>0.73027420742303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64</v>
      </c>
      <c r="G42" s="68" t="n">
        <v>123.191765557042</v>
      </c>
      <c r="H42" s="69" t="n">
        <v>0.0669285714285714</v>
      </c>
      <c r="I42" s="68" t="n">
        <v>123.942055173727</v>
      </c>
      <c r="J42" s="69" t="n">
        <v>0.0655714285714286</v>
      </c>
      <c r="K42" s="70" t="n">
        <v>0.75028961668456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31</v>
      </c>
      <c r="G43" s="68" t="n">
        <v>123.185788184204</v>
      </c>
      <c r="H43" s="69" t="n">
        <v>0.0685</v>
      </c>
      <c r="I43" s="68" t="n">
        <v>124.004465531649</v>
      </c>
      <c r="J43" s="69" t="n">
        <v>0.0671</v>
      </c>
      <c r="K43" s="70" t="n">
        <v>0.818677347445288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82</v>
      </c>
      <c r="G44" s="68" t="n">
        <v>125.386402098634</v>
      </c>
      <c r="H44" s="69" t="n">
        <v>0.0699</v>
      </c>
      <c r="I44" s="68" t="n">
        <v>126.254497071479</v>
      </c>
      <c r="J44" s="69" t="n">
        <v>0.0685</v>
      </c>
      <c r="K44" s="70" t="n">
        <v>0.868094972845341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43</v>
      </c>
      <c r="G45" s="68" t="n">
        <v>104.304768879161</v>
      </c>
      <c r="H45" s="69" t="n">
        <v>0.070075</v>
      </c>
      <c r="I45" s="68" t="n">
        <v>104.794608611583</v>
      </c>
      <c r="J45" s="69" t="n">
        <v>0.0692</v>
      </c>
      <c r="K45" s="70" t="n">
        <v>0.48983973242130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04</v>
      </c>
      <c r="G46" s="68" t="n">
        <v>117.917158608695</v>
      </c>
      <c r="H46" s="69" t="n">
        <v>0.0705625</v>
      </c>
      <c r="I46" s="68" t="n">
        <v>118.649386646796</v>
      </c>
      <c r="J46" s="69" t="n">
        <v>0.069375</v>
      </c>
      <c r="K46" s="70" t="n">
        <v>0.732228038101397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65</v>
      </c>
      <c r="G47" s="68" t="n">
        <v>123.255336347308</v>
      </c>
      <c r="H47" s="69" t="n">
        <v>0.0710666666666667</v>
      </c>
      <c r="I47" s="68" t="n">
        <v>124.224571763779</v>
      </c>
      <c r="J47" s="69" t="n">
        <v>0.0695666666666667</v>
      </c>
      <c r="K47" s="70" t="n">
        <v>0.969235416471378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56</v>
      </c>
      <c r="G48" s="68" t="n">
        <v>120.73104667926</v>
      </c>
      <c r="H48" s="69" t="n">
        <v>0.071475</v>
      </c>
      <c r="I48" s="68" t="n">
        <v>121.628756921611</v>
      </c>
      <c r="J48" s="69" t="n">
        <v>0.0701</v>
      </c>
      <c r="K48" s="70" t="n">
        <v>0.897710242351593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03</v>
      </c>
      <c r="G49" s="68" t="n">
        <v>110.73620515006</v>
      </c>
      <c r="H49" s="69" t="n">
        <v>0.07155</v>
      </c>
      <c r="I49" s="68" t="n">
        <v>111.517216194117</v>
      </c>
      <c r="J49" s="69" t="n">
        <v>0.0703</v>
      </c>
      <c r="K49" s="70" t="n">
        <v>0.781011044056456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64</v>
      </c>
      <c r="G50" s="68" t="n">
        <v>110.564069004479</v>
      </c>
      <c r="H50" s="69" t="n">
        <v>0.0721</v>
      </c>
      <c r="I50" s="68" t="n">
        <v>111.940467265809</v>
      </c>
      <c r="J50" s="69" t="n">
        <v>0.0699333333333333</v>
      </c>
      <c r="K50" s="70" t="n">
        <v>1.3763982613306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26</v>
      </c>
      <c r="G51" s="68" t="n">
        <v>126.006601896363</v>
      </c>
      <c r="H51" s="69" t="n">
        <v>0.07175</v>
      </c>
      <c r="I51" s="68" t="n">
        <v>126.796017783925</v>
      </c>
      <c r="J51" s="69" t="n">
        <v>0.070625</v>
      </c>
      <c r="K51" s="70" t="n">
        <v>0.789415887561546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48</v>
      </c>
      <c r="G52" s="68" t="n">
        <v>135.238068750746</v>
      </c>
      <c r="H52" s="69" t="n">
        <v>0.07285</v>
      </c>
      <c r="I52" s="68" t="n">
        <v>136.184679353495</v>
      </c>
      <c r="J52" s="69" t="n">
        <v>0.0716</v>
      </c>
      <c r="K52" s="70" t="n">
        <v>0.946610602749473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68</v>
      </c>
      <c r="G53" s="68" t="n">
        <v>136.140112732389</v>
      </c>
      <c r="H53" s="69" t="n">
        <v>0.073</v>
      </c>
      <c r="I53" s="68" t="n">
        <v>137.552722996218</v>
      </c>
      <c r="J53" s="69" t="n">
        <v>0.0712</v>
      </c>
      <c r="K53" s="70" t="n">
        <v>1.4126102638285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47</v>
      </c>
      <c r="G54" s="68" t="n">
        <v>124.707304967629</v>
      </c>
      <c r="H54" s="69" t="n">
        <v>0.073875</v>
      </c>
      <c r="I54" s="68" t="n">
        <v>125.604018842925</v>
      </c>
      <c r="J54" s="69" t="n">
        <v>0.07275</v>
      </c>
      <c r="K54" s="70" t="n">
        <v>0.89671387529506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51</v>
      </c>
      <c r="G55" s="68" t="n">
        <v>127.461339275854</v>
      </c>
      <c r="H55" s="69" t="n">
        <v>0.07445</v>
      </c>
      <c r="I55" s="68" t="n">
        <v>128.57368288492</v>
      </c>
      <c r="J55" s="69" t="n">
        <v>0.07315</v>
      </c>
      <c r="K55" s="70" t="n">
        <v>1.11234360906616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43</v>
      </c>
      <c r="G56" s="68" t="n">
        <v>103.758651895296</v>
      </c>
      <c r="H56" s="69" t="n">
        <v>0.075</v>
      </c>
      <c r="I56" s="68" t="n">
        <v>104.653602829519</v>
      </c>
      <c r="J56" s="69" t="n">
        <v>0.07385</v>
      </c>
      <c r="K56" s="70" t="n">
        <v>0.89495093422304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17</v>
      </c>
      <c r="G57" s="68" t="n">
        <v>111.692663466117</v>
      </c>
      <c r="H57" s="69" t="n">
        <v>0.0751</v>
      </c>
      <c r="I57" s="68" t="n">
        <v>112.71509493631</v>
      </c>
      <c r="J57" s="69" t="n">
        <v>0.0739</v>
      </c>
      <c r="K57" s="70" t="n">
        <v>1.02243147019321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23</v>
      </c>
      <c r="G58" s="68" t="n">
        <v>129.630741675245</v>
      </c>
      <c r="H58" s="69" t="n">
        <v>0.07485</v>
      </c>
      <c r="I58" s="68" t="n">
        <v>132.051433779893</v>
      </c>
      <c r="J58" s="69" t="n">
        <v>0.07235</v>
      </c>
      <c r="K58" s="70" t="n">
        <v>2.4206921046477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60</v>
      </c>
      <c r="G59" s="68" t="n">
        <v>111.899337548359</v>
      </c>
      <c r="H59" s="69" t="n">
        <v>0.0753</v>
      </c>
      <c r="I59" s="68" t="n">
        <v>113.046058932252</v>
      </c>
      <c r="J59" s="69" t="n">
        <v>0.074</v>
      </c>
      <c r="K59" s="70" t="n">
        <v>1.14672138389341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90</v>
      </c>
      <c r="G60" s="68" t="n">
        <v>146.430285280694</v>
      </c>
      <c r="H60" s="69" t="n">
        <v>0.0754</v>
      </c>
      <c r="I60" s="68" t="n">
        <v>147.936023054967</v>
      </c>
      <c r="J60" s="69" t="n">
        <v>0.074</v>
      </c>
      <c r="K60" s="70" t="n">
        <v>1.50573777427266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13</v>
      </c>
      <c r="G61" s="68" t="n">
        <v>111.953109972992</v>
      </c>
      <c r="H61" s="69" t="n">
        <v>0.0755</v>
      </c>
      <c r="I61" s="68" t="n">
        <v>113.257773465079</v>
      </c>
      <c r="J61" s="69" t="n">
        <v>0.07405</v>
      </c>
      <c r="K61" s="70" t="n">
        <v>1.30466349208712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74</v>
      </c>
      <c r="G62" s="68" t="n">
        <v>145.640283148649</v>
      </c>
      <c r="H62" s="69" t="n">
        <v>0.0771</v>
      </c>
      <c r="I62" s="68" t="n">
        <v>147.824330476985</v>
      </c>
      <c r="J62" s="69" t="n">
        <v>0.0751</v>
      </c>
      <c r="K62" s="70" t="n">
        <v>2.18404732833528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31</v>
      </c>
      <c r="G63" s="68" t="n">
        <v>122.83049797675</v>
      </c>
      <c r="H63" s="69" t="n">
        <v>0.0758</v>
      </c>
      <c r="I63" s="68" t="n">
        <v>125.508502347972</v>
      </c>
      <c r="J63" s="69" t="n">
        <v>0.0731333333333333</v>
      </c>
      <c r="K63" s="70" t="n">
        <v>2.67800437122148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12</v>
      </c>
      <c r="G64" s="68" t="n">
        <v>133.461015616293</v>
      </c>
      <c r="H64" s="69" t="n">
        <v>0.076475</v>
      </c>
      <c r="I64" s="68" t="n">
        <v>137.003102677768</v>
      </c>
      <c r="J64" s="69" t="n">
        <v>0.073225</v>
      </c>
      <c r="K64" s="70" t="n">
        <v>3.54208706147438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26</v>
      </c>
      <c r="G65" s="68" t="n">
        <v>128.127380367096</v>
      </c>
      <c r="H65" s="69" t="n">
        <v>0.076625</v>
      </c>
      <c r="I65" s="68" t="n">
        <v>132.891045254133</v>
      </c>
      <c r="J65" s="69" t="n">
        <v>0.07275</v>
      </c>
      <c r="K65" s="70" t="n">
        <v>4.7636648870372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31</v>
      </c>
      <c r="G66" s="68" t="n">
        <v>143.811414661416</v>
      </c>
      <c r="H66" s="69" t="n">
        <v>0.077</v>
      </c>
      <c r="I66" s="68" t="n">
        <v>146.558497200993</v>
      </c>
      <c r="J66" s="69" t="n">
        <v>0.075</v>
      </c>
      <c r="K66" s="70" t="n">
        <v>2.7470825395762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12</v>
      </c>
      <c r="G67" s="68" t="n">
        <v>113.249828139772</v>
      </c>
      <c r="H67" s="69" t="n">
        <v>0.0775</v>
      </c>
      <c r="I67" s="68" t="n">
        <v>115.629049419794</v>
      </c>
      <c r="J67" s="69" t="n">
        <v>0.0755</v>
      </c>
      <c r="K67" s="70" t="n">
        <v>2.3792212800213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26</v>
      </c>
      <c r="G68" s="68" t="n">
        <v>160.017442411437</v>
      </c>
      <c r="H68" s="69" t="n">
        <v>0.0785</v>
      </c>
      <c r="I68" s="68" t="n">
        <v>163.186408246569</v>
      </c>
      <c r="J68" s="69" t="n">
        <v>0.0765</v>
      </c>
      <c r="K68" s="70" t="n">
        <v>3.1689658351313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78</v>
      </c>
      <c r="G69" s="68" t="n">
        <v>158.826878998063</v>
      </c>
      <c r="H69" s="69" t="n">
        <v>0.0795</v>
      </c>
      <c r="I69" s="68" t="n">
        <v>162.781202910516</v>
      </c>
      <c r="J69" s="69" t="n">
        <v>0.077</v>
      </c>
      <c r="K69" s="70" t="n">
        <v>3.9543239124522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51</v>
      </c>
      <c r="G70" s="68" t="n">
        <v>146.560673469272</v>
      </c>
      <c r="H70" s="69" t="n">
        <v>0.081</v>
      </c>
      <c r="I70" s="68" t="n">
        <v>151.017930992592</v>
      </c>
      <c r="J70" s="69" t="n">
        <v>0.078</v>
      </c>
      <c r="K70" s="70" t="n">
        <v>4.45725752331978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71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6156648452</v>
      </c>
      <c r="D8" s="127" t="n">
        <v>0.0451666666666667</v>
      </c>
      <c r="E8" s="126" t="n">
        <v>99.9156876138434</v>
      </c>
      <c r="F8" s="127" t="n">
        <v>0.0440833333333333</v>
      </c>
      <c r="G8" s="128" t="n">
        <v>0.00207194899817864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6912568306</v>
      </c>
      <c r="D9" s="127" t="n">
        <v>0.0455166666666667</v>
      </c>
      <c r="E9" s="126" t="n">
        <v>99.6355191256831</v>
      </c>
      <c r="F9" s="127" t="n">
        <v>0.0444666666666667</v>
      </c>
      <c r="G9" s="128" t="n">
        <v>0.00860655737704974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72677595629</v>
      </c>
      <c r="D10" s="127" t="n">
        <v>0.0459166666666667</v>
      </c>
      <c r="E10" s="126" t="n">
        <v>99.2644808743169</v>
      </c>
      <c r="F10" s="127" t="n">
        <v>0.0448666666666667</v>
      </c>
      <c r="G10" s="128" t="n">
        <v>0.0172131147540995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34426229508</v>
      </c>
      <c r="D11" s="127" t="n">
        <v>0.04622</v>
      </c>
      <c r="E11" s="126" t="n">
        <v>98.8863114754098</v>
      </c>
      <c r="F11" s="127" t="n">
        <v>0.04529</v>
      </c>
      <c r="G11" s="128" t="n">
        <v>0.022868852459026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30679156909</v>
      </c>
      <c r="D12" s="127" t="n">
        <v>0.0465714285714286</v>
      </c>
      <c r="E12" s="126" t="n">
        <v>98.5025761124122</v>
      </c>
      <c r="F12" s="127" t="n">
        <v>0.0456714285714286</v>
      </c>
      <c r="G12" s="128" t="n">
        <v>0.0295081967213093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796477495108</v>
      </c>
      <c r="D13" s="127" t="n">
        <v>0.0467285714285714</v>
      </c>
      <c r="E13" s="126" t="n">
        <v>98.1178082191781</v>
      </c>
      <c r="F13" s="127" t="n">
        <v>0.0458</v>
      </c>
      <c r="G13" s="128" t="n">
        <v>0.038160469667317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698630136986</v>
      </c>
      <c r="D14" s="127" t="n">
        <v>0.04725</v>
      </c>
      <c r="E14" s="126" t="n">
        <v>97.7152328767123</v>
      </c>
      <c r="F14" s="127" t="n">
        <v>0.04633</v>
      </c>
      <c r="G14" s="128" t="n">
        <v>0.0453698630137041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728767123288</v>
      </c>
      <c r="D15" s="127" t="n">
        <v>0.0474</v>
      </c>
      <c r="E15" s="126" t="n">
        <v>97.3254794520548</v>
      </c>
      <c r="F15" s="127" t="n">
        <v>0.0464857142857143</v>
      </c>
      <c r="G15" s="128" t="n">
        <v>0.0526027397260265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663796477495</v>
      </c>
      <c r="D16" s="127" t="n">
        <v>0.0476571428571429</v>
      </c>
      <c r="E16" s="126" t="n">
        <v>96.9255577299413</v>
      </c>
      <c r="F16" s="127" t="n">
        <v>0.0467571428571429</v>
      </c>
      <c r="G16" s="128" t="n">
        <v>0.05917808219177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556555772994</v>
      </c>
      <c r="D17" s="127" t="n">
        <v>0.0479142857142857</v>
      </c>
      <c r="E17" s="126" t="n">
        <v>96.5232876712329</v>
      </c>
      <c r="F17" s="127" t="n">
        <v>0.047</v>
      </c>
      <c r="G17" s="128" t="n">
        <v>0.0676320939334687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313111545988</v>
      </c>
      <c r="D18" s="127" t="n">
        <v>0.0482857142857143</v>
      </c>
      <c r="E18" s="126" t="n">
        <v>96.1041095890411</v>
      </c>
      <c r="F18" s="127" t="n">
        <v>0.0474</v>
      </c>
      <c r="G18" s="128" t="n">
        <v>0.072798434442276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163600782779</v>
      </c>
      <c r="D19" s="127" t="n">
        <v>0.0484857142857143</v>
      </c>
      <c r="E19" s="126" t="n">
        <v>95.7080626223092</v>
      </c>
      <c r="F19" s="127" t="n">
        <v>0.0474714285714286</v>
      </c>
      <c r="G19" s="128" t="n">
        <v>0.0917025440313068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710684931507</v>
      </c>
      <c r="D20" s="127" t="n">
        <v>0.04896</v>
      </c>
      <c r="E20" s="126" t="n">
        <v>95.2627945205479</v>
      </c>
      <c r="F20" s="127" t="n">
        <v>0.04803</v>
      </c>
      <c r="G20" s="128" t="n">
        <v>0.0917260273972573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70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71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6</v>
      </c>
      <c r="D7" s="165" t="n">
        <v>0.04375</v>
      </c>
      <c r="E7" s="166" t="n">
        <v>0.04622</v>
      </c>
      <c r="F7" s="167" t="n">
        <v>0.04529</v>
      </c>
      <c r="G7" s="168"/>
      <c r="H7" s="169"/>
      <c r="I7" s="169"/>
      <c r="J7" s="170" t="s">
        <v>127</v>
      </c>
      <c r="K7" s="170" t="n">
        <v>0.045755</v>
      </c>
      <c r="L7" s="170"/>
      <c r="M7" s="171"/>
      <c r="N7" s="171"/>
      <c r="O7" s="171"/>
      <c r="P7" s="172"/>
      <c r="Q7" s="173"/>
      <c r="R7" s="173"/>
      <c r="S7" s="173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68</v>
      </c>
      <c r="D8" s="165" t="n">
        <v>0.04645</v>
      </c>
      <c r="E8" s="166" t="n">
        <v>0.04725</v>
      </c>
      <c r="F8" s="167" t="n">
        <v>0.04633</v>
      </c>
      <c r="G8" s="168"/>
      <c r="H8" s="169"/>
      <c r="I8" s="169"/>
      <c r="J8" s="170" t="s">
        <v>128</v>
      </c>
      <c r="K8" s="170" t="n">
        <v>0.04679</v>
      </c>
      <c r="L8" s="170"/>
      <c r="M8" s="171"/>
      <c r="N8" s="171"/>
      <c r="O8" s="171"/>
      <c r="P8" s="172"/>
      <c r="Q8" s="173"/>
      <c r="R8" s="173"/>
      <c r="S8" s="173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89</v>
      </c>
      <c r="D9" s="165" t="n">
        <v>0.0454</v>
      </c>
      <c r="E9" s="166" t="n">
        <v>0.04896</v>
      </c>
      <c r="F9" s="167" t="n">
        <v>0.04803</v>
      </c>
      <c r="G9" s="168"/>
      <c r="H9" s="169"/>
      <c r="I9" s="169"/>
      <c r="J9" s="170" t="s">
        <v>129</v>
      </c>
      <c r="K9" s="170" t="n">
        <v>0.048495</v>
      </c>
      <c r="L9" s="170"/>
      <c r="M9" s="171"/>
      <c r="N9" s="171"/>
      <c r="O9" s="171"/>
      <c r="P9" s="172"/>
      <c r="Q9" s="173"/>
      <c r="R9" s="173"/>
      <c r="S9" s="173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515</v>
      </c>
      <c r="E10" s="166" t="n">
        <v>0.0539149255952381</v>
      </c>
      <c r="F10" s="167" t="n">
        <v>0.0525312946428571</v>
      </c>
      <c r="G10" s="168"/>
      <c r="H10" s="169"/>
      <c r="I10" s="169"/>
      <c r="J10" s="170" t="s">
        <v>131</v>
      </c>
      <c r="K10" s="170" t="n">
        <v>0.0532231101190476</v>
      </c>
      <c r="L10" s="170"/>
      <c r="M10" s="171"/>
      <c r="N10" s="171"/>
      <c r="O10" s="171"/>
      <c r="P10" s="172"/>
      <c r="Q10" s="173"/>
      <c r="R10" s="173"/>
      <c r="S10" s="173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47</v>
      </c>
      <c r="D11" s="165" t="n">
        <v>0.05655</v>
      </c>
      <c r="E11" s="166" t="n">
        <v>0.0580304166666667</v>
      </c>
      <c r="F11" s="167" t="n">
        <v>0.0570356746031746</v>
      </c>
      <c r="G11" s="168"/>
      <c r="H11" s="169"/>
      <c r="I11" s="169"/>
      <c r="J11" s="170" t="s">
        <v>132</v>
      </c>
      <c r="K11" s="170" t="n">
        <v>0.0575330456349206</v>
      </c>
      <c r="L11" s="170"/>
      <c r="M11" s="171"/>
      <c r="N11" s="171"/>
      <c r="O11" s="171"/>
      <c r="P11" s="172"/>
      <c r="Q11" s="173"/>
      <c r="R11" s="173"/>
      <c r="S11" s="173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85</v>
      </c>
      <c r="D12" s="165" t="n">
        <v>0.0608</v>
      </c>
      <c r="E12" s="166" t="n">
        <v>0.0610974537037037</v>
      </c>
      <c r="F12" s="167" t="n">
        <v>0.0600684722222222</v>
      </c>
      <c r="G12" s="168"/>
      <c r="H12" s="169"/>
      <c r="I12" s="169"/>
      <c r="J12" s="170" t="s">
        <v>133</v>
      </c>
      <c r="K12" s="170" t="n">
        <v>0.060582962962963</v>
      </c>
      <c r="L12" s="170"/>
      <c r="M12" s="171"/>
      <c r="N12" s="171"/>
      <c r="O12" s="171"/>
      <c r="P12" s="172"/>
      <c r="Q12" s="173"/>
      <c r="R12" s="173"/>
      <c r="S12" s="173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859</v>
      </c>
      <c r="D13" s="165" t="n">
        <v>0.06315</v>
      </c>
      <c r="E13" s="166" t="n">
        <v>0.0644890277777778</v>
      </c>
      <c r="F13" s="167" t="n">
        <v>0.0632404166666667</v>
      </c>
      <c r="G13" s="168"/>
      <c r="H13" s="169"/>
      <c r="I13" s="169"/>
      <c r="J13" s="170" t="s">
        <v>134</v>
      </c>
      <c r="K13" s="170" t="n">
        <v>0.0638647222222222</v>
      </c>
      <c r="L13" s="170"/>
      <c r="M13" s="171"/>
      <c r="N13" s="171"/>
      <c r="O13" s="171"/>
      <c r="P13" s="172"/>
      <c r="Q13" s="173"/>
      <c r="R13" s="173"/>
      <c r="S13" s="173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</v>
      </c>
      <c r="D14" s="165" t="n">
        <v>0.06775</v>
      </c>
      <c r="E14" s="166" t="n">
        <v>0.0664404761904762</v>
      </c>
      <c r="F14" s="167" t="n">
        <v>0.0651277777777778</v>
      </c>
      <c r="G14" s="168"/>
      <c r="H14" s="169"/>
      <c r="I14" s="169"/>
      <c r="J14" s="170" t="s">
        <v>135</v>
      </c>
      <c r="K14" s="170" t="n">
        <v>0.065784126984127</v>
      </c>
      <c r="L14" s="170"/>
      <c r="M14" s="171"/>
      <c r="N14" s="171"/>
      <c r="O14" s="171"/>
      <c r="P14" s="172"/>
      <c r="Q14" s="173"/>
      <c r="R14" s="173"/>
      <c r="S14" s="173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5</v>
      </c>
      <c r="D15" s="165" t="n">
        <v>0.0699</v>
      </c>
      <c r="E15" s="166" t="n">
        <v>0.070775462962963</v>
      </c>
      <c r="F15" s="167" t="n">
        <v>0.0694111111111111</v>
      </c>
      <c r="G15" s="168"/>
      <c r="H15" s="169"/>
      <c r="I15" s="169"/>
      <c r="J15" s="170" t="s">
        <v>136</v>
      </c>
      <c r="K15" s="170" t="n">
        <v>0.070093287037037</v>
      </c>
      <c r="L15" s="170"/>
      <c r="M15" s="171"/>
      <c r="N15" s="171"/>
      <c r="O15" s="171"/>
      <c r="P15" s="172"/>
      <c r="Q15" s="173"/>
      <c r="R15" s="173"/>
      <c r="S15" s="173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32416666666667</v>
      </c>
      <c r="F16" s="167" t="n">
        <v>0.07185</v>
      </c>
      <c r="G16" s="168"/>
      <c r="H16" s="169"/>
      <c r="I16" s="169"/>
      <c r="J16" s="170" t="s">
        <v>137</v>
      </c>
      <c r="K16" s="170" t="n">
        <v>0.0725458333333333</v>
      </c>
      <c r="L16" s="170"/>
      <c r="M16" s="171"/>
      <c r="N16" s="171"/>
      <c r="O16" s="171"/>
      <c r="P16" s="172"/>
      <c r="Q16" s="173"/>
      <c r="R16" s="173"/>
      <c r="S16" s="173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4975</v>
      </c>
      <c r="F17" s="167" t="n">
        <v>0.0736758333333333</v>
      </c>
      <c r="G17" s="168"/>
      <c r="H17" s="169"/>
      <c r="I17" s="169"/>
      <c r="J17" s="170" t="s">
        <v>138</v>
      </c>
      <c r="K17" s="170" t="n">
        <v>0.0745866666666667</v>
      </c>
      <c r="L17" s="170"/>
      <c r="M17" s="171"/>
      <c r="N17" s="171"/>
      <c r="O17" s="171"/>
      <c r="P17" s="172"/>
      <c r="Q17" s="173"/>
      <c r="R17" s="173"/>
      <c r="S17" s="173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6625</v>
      </c>
      <c r="F18" s="167" t="n">
        <v>0.07275</v>
      </c>
      <c r="G18" s="168"/>
      <c r="H18" s="169"/>
      <c r="I18" s="169"/>
      <c r="J18" s="170" t="s">
        <v>139</v>
      </c>
      <c r="K18" s="170" t="n">
        <v>0.0746875</v>
      </c>
      <c r="L18" s="170"/>
      <c r="M18" s="171"/>
      <c r="N18" s="171"/>
      <c r="O18" s="171"/>
      <c r="P18" s="172"/>
      <c r="Q18" s="173"/>
      <c r="R18" s="173"/>
      <c r="S18" s="173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1"/>
      <c r="N19" s="171"/>
      <c r="O19" s="171"/>
      <c r="P19" s="172"/>
      <c r="Q19" s="173"/>
      <c r="R19" s="173"/>
      <c r="S19" s="173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4"/>
      <c r="H20" s="169"/>
      <c r="I20" s="169"/>
      <c r="L20" s="145"/>
      <c r="M20" s="145"/>
      <c r="N20" s="170"/>
      <c r="O20" s="170"/>
      <c r="P20" s="170"/>
      <c r="Q20" s="173"/>
      <c r="R20" s="173"/>
      <c r="S20" s="173"/>
      <c r="T20" s="172"/>
    </row>
    <row r="21" customFormat="false" ht="15" hidden="false" customHeight="true" outlineLevel="0" collapsed="false">
      <c r="A21" s="175" t="s">
        <v>142</v>
      </c>
      <c r="B21" s="175"/>
      <c r="C21" s="175"/>
      <c r="D21" s="175"/>
      <c r="E21" s="176" t="s">
        <v>143</v>
      </c>
      <c r="F21" s="176"/>
      <c r="G21" s="174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7" t="n">
        <v>0.042777</v>
      </c>
      <c r="F22" s="177"/>
      <c r="G22" s="174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7" t="n">
        <v>0.0438855</v>
      </c>
      <c r="F23" s="177"/>
      <c r="G23" s="174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7" t="n">
        <v>0.0561334</v>
      </c>
      <c r="F24" s="177"/>
      <c r="G24" s="174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7" t="n">
        <v>0.06275</v>
      </c>
      <c r="F25" s="177"/>
      <c r="G25" s="174"/>
      <c r="H25" s="174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5" t="s">
        <v>148</v>
      </c>
      <c r="B27" s="175"/>
      <c r="C27" s="175"/>
      <c r="D27" s="182" t="s">
        <v>149</v>
      </c>
      <c r="E27" s="176" t="s">
        <v>150</v>
      </c>
      <c r="F27" s="176"/>
    </row>
    <row r="28" customFormat="false" ht="15" hidden="false" customHeight="true" outlineLevel="0" collapsed="false">
      <c r="A28" s="163" t="s">
        <v>151</v>
      </c>
      <c r="B28" s="163"/>
      <c r="C28" s="163"/>
      <c r="D28" s="183" t="n">
        <v>17.956</v>
      </c>
      <c r="E28" s="184" t="n">
        <v>1500</v>
      </c>
      <c r="F28" s="184"/>
    </row>
    <row r="29" customFormat="false" ht="15" hidden="false" customHeight="true" outlineLevel="0" collapsed="false">
      <c r="A29" s="163" t="s">
        <v>152</v>
      </c>
      <c r="B29" s="163"/>
      <c r="C29" s="163"/>
      <c r="D29" s="183" t="n">
        <v>250.2</v>
      </c>
      <c r="E29" s="184" t="n">
        <v>2631.224</v>
      </c>
      <c r="F29" s="184"/>
    </row>
    <row r="30" customFormat="false" ht="12.75" hidden="false" customHeight="true" outlineLevel="0" collapsed="false">
      <c r="A30" s="163" t="s">
        <v>144</v>
      </c>
      <c r="B30" s="163"/>
      <c r="C30" s="163"/>
      <c r="D30" s="183" t="n">
        <v>1826.81109997</v>
      </c>
      <c r="E30" s="184" t="n">
        <v>10202.16938</v>
      </c>
      <c r="F30" s="184"/>
    </row>
    <row r="31" customFormat="false" ht="15" hidden="false" customHeight="true" outlineLevel="0" collapsed="false">
      <c r="A31" s="185" t="s">
        <v>147</v>
      </c>
      <c r="B31" s="185"/>
      <c r="C31" s="185"/>
      <c r="D31" s="186" t="s">
        <v>153</v>
      </c>
      <c r="E31" s="187" t="n">
        <v>10498.07112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4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5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74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4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4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3"/>
      <c r="B56" s="145"/>
      <c r="C56" s="170"/>
      <c r="D56" s="170"/>
      <c r="E56" s="170"/>
      <c r="F56" s="172"/>
      <c r="G56" s="174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6</v>
      </c>
      <c r="B59" s="145"/>
      <c r="C59" s="206" t="s">
        <v>157</v>
      </c>
      <c r="D59" s="206" t="s">
        <v>158</v>
      </c>
      <c r="E59" s="145"/>
    </row>
    <row r="60" customFormat="false" ht="12.75" hidden="false" customHeight="false" outlineLevel="0" collapsed="false">
      <c r="A60" s="145"/>
      <c r="B60" s="207"/>
      <c r="C60" s="170"/>
      <c r="D60" s="208"/>
      <c r="E60" s="145"/>
    </row>
    <row r="61" customFormat="false" ht="12.75" hidden="false" customHeight="false" outlineLevel="0" collapsed="false">
      <c r="A61" s="145"/>
      <c r="B61" s="207" t="s">
        <v>159</v>
      </c>
      <c r="C61" s="170" t="n">
        <v>0.0456</v>
      </c>
      <c r="D61" s="208" t="n">
        <v>0.04375</v>
      </c>
      <c r="E61" s="145"/>
    </row>
    <row r="62" customFormat="false" ht="12.75" hidden="false" customHeight="false" outlineLevel="0" collapsed="false">
      <c r="A62" s="145"/>
      <c r="B62" s="207" t="s">
        <v>160</v>
      </c>
      <c r="C62" s="170" t="n">
        <v>0.0468</v>
      </c>
      <c r="D62" s="208" t="n">
        <v>0.04645</v>
      </c>
      <c r="E62" s="145"/>
    </row>
    <row r="63" customFormat="false" ht="12.75" hidden="false" customHeight="false" outlineLevel="0" collapsed="false">
      <c r="A63" s="145"/>
      <c r="B63" s="207" t="s">
        <v>161</v>
      </c>
      <c r="C63" s="170" t="n">
        <v>0.0489</v>
      </c>
      <c r="D63" s="208" t="n">
        <v>0.0454</v>
      </c>
      <c r="E63" s="145"/>
    </row>
    <row r="64" customFormat="false" ht="12.75" hidden="false" customHeight="false" outlineLevel="0" collapsed="false">
      <c r="A64" s="145"/>
      <c r="B64" s="207" t="s">
        <v>162</v>
      </c>
      <c r="C64" s="170" t="n">
        <v>0.0573</v>
      </c>
      <c r="D64" s="208" t="n">
        <v>0.0515</v>
      </c>
      <c r="E64" s="145"/>
    </row>
    <row r="65" customFormat="false" ht="12.75" hidden="false" customHeight="false" outlineLevel="0" collapsed="false">
      <c r="A65" s="145"/>
      <c r="B65" s="207" t="s">
        <v>163</v>
      </c>
      <c r="C65" s="170" t="n">
        <v>0.0547</v>
      </c>
      <c r="D65" s="208" t="n">
        <v>0.05655</v>
      </c>
      <c r="E65" s="145"/>
    </row>
    <row r="66" customFormat="false" ht="12.75" hidden="false" customHeight="false" outlineLevel="0" collapsed="false">
      <c r="A66" s="145"/>
      <c r="B66" s="207" t="s">
        <v>164</v>
      </c>
      <c r="C66" s="170" t="n">
        <v>0.085</v>
      </c>
      <c r="D66" s="208" t="n">
        <v>0.0608</v>
      </c>
      <c r="E66" s="145"/>
    </row>
    <row r="67" customFormat="false" ht="12.75" hidden="false" customHeight="false" outlineLevel="0" collapsed="false">
      <c r="A67" s="145"/>
      <c r="B67" s="207" t="s">
        <v>165</v>
      </c>
      <c r="C67" s="170" t="n">
        <v>0.0859</v>
      </c>
      <c r="D67" s="208" t="n">
        <v>0.06315</v>
      </c>
      <c r="E67" s="145"/>
    </row>
    <row r="68" customFormat="false" ht="12.75" hidden="false" customHeight="false" outlineLevel="0" collapsed="false">
      <c r="A68" s="145"/>
      <c r="B68" s="207" t="s">
        <v>166</v>
      </c>
      <c r="C68" s="170" t="n">
        <v>0.065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7" t="s">
        <v>167</v>
      </c>
      <c r="C69" s="170" t="n">
        <v>0.0705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7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7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7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7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070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2</v>
      </c>
      <c r="E5" s="220"/>
      <c r="F5" s="221" t="s">
        <v>121</v>
      </c>
      <c r="G5" s="222" t="n">
        <v>44071</v>
      </c>
    </row>
    <row r="6" customFormat="false" ht="27" hidden="false" customHeight="true" outlineLevel="0" collapsed="false">
      <c r="A6" s="218"/>
      <c r="B6" s="218"/>
      <c r="C6" s="219"/>
      <c r="D6" s="223" t="s">
        <v>173</v>
      </c>
      <c r="E6" s="224" t="s">
        <v>174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56</v>
      </c>
      <c r="D7" s="229" t="n">
        <v>0.0458</v>
      </c>
      <c r="E7" s="230" t="n">
        <v>0.0417</v>
      </c>
      <c r="F7" s="166" t="n">
        <v>0.04622</v>
      </c>
      <c r="G7" s="167" t="n">
        <v>0.04529</v>
      </c>
      <c r="H7" s="231"/>
      <c r="I7" s="231"/>
      <c r="J7" s="231"/>
      <c r="K7" s="231"/>
      <c r="L7" s="231"/>
      <c r="M7" s="231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28</v>
      </c>
      <c r="C8" s="229" t="n">
        <v>0.0468</v>
      </c>
      <c r="D8" s="229" t="n">
        <v>0.0469</v>
      </c>
      <c r="E8" s="230" t="n">
        <v>0.046</v>
      </c>
      <c r="F8" s="166" t="n">
        <v>0.04725</v>
      </c>
      <c r="G8" s="167" t="n">
        <v>0.04633</v>
      </c>
      <c r="H8" s="231"/>
      <c r="I8" s="231"/>
      <c r="J8" s="231"/>
      <c r="K8" s="231"/>
      <c r="L8" s="231"/>
      <c r="M8" s="231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29</v>
      </c>
      <c r="C9" s="229" t="n">
        <v>0.0489</v>
      </c>
      <c r="D9" s="229" t="n">
        <v>0.0465</v>
      </c>
      <c r="E9" s="230" t="n">
        <v>0.0443</v>
      </c>
      <c r="F9" s="166" t="n">
        <v>0.04896</v>
      </c>
      <c r="G9" s="167" t="n">
        <v>0.04803</v>
      </c>
      <c r="H9" s="231"/>
      <c r="I9" s="231"/>
      <c r="J9" s="231"/>
      <c r="K9" s="231"/>
      <c r="L9" s="231"/>
      <c r="M9" s="231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73</v>
      </c>
      <c r="D10" s="229" t="n">
        <v>0.052</v>
      </c>
      <c r="E10" s="230" t="n">
        <v>0.051</v>
      </c>
      <c r="F10" s="166" t="n">
        <v>0.0539149255952381</v>
      </c>
      <c r="G10" s="167" t="n">
        <v>0.0525312946428571</v>
      </c>
      <c r="H10" s="231"/>
      <c r="I10" s="231"/>
      <c r="J10" s="231"/>
      <c r="K10" s="231"/>
      <c r="L10" s="231"/>
      <c r="M10" s="231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2"/>
      <c r="B11" s="228" t="s">
        <v>132</v>
      </c>
      <c r="C11" s="229" t="n">
        <v>0.0547</v>
      </c>
      <c r="D11" s="229" t="n">
        <v>0.0569</v>
      </c>
      <c r="E11" s="230" t="n">
        <v>0.0562</v>
      </c>
      <c r="F11" s="166" t="n">
        <v>0.0580304166666667</v>
      </c>
      <c r="G11" s="167" t="n">
        <v>0.0570356746031746</v>
      </c>
      <c r="H11" s="231"/>
      <c r="I11" s="231"/>
      <c r="J11" s="231"/>
      <c r="K11" s="231"/>
      <c r="L11" s="231"/>
      <c r="M11" s="231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2"/>
      <c r="B12" s="228" t="s">
        <v>133</v>
      </c>
      <c r="C12" s="229" t="n">
        <v>0.085</v>
      </c>
      <c r="D12" s="229" t="n">
        <v>0.0613</v>
      </c>
      <c r="E12" s="230" t="n">
        <v>0.0603</v>
      </c>
      <c r="F12" s="166" t="n">
        <v>0.0610974537037037</v>
      </c>
      <c r="G12" s="167" t="n">
        <v>0.0600684722222222</v>
      </c>
      <c r="H12" s="231"/>
      <c r="I12" s="231"/>
      <c r="J12" s="231"/>
      <c r="K12" s="231"/>
      <c r="L12" s="231"/>
      <c r="M12" s="231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2"/>
      <c r="B13" s="228" t="s">
        <v>134</v>
      </c>
      <c r="C13" s="229" t="n">
        <v>0.0859</v>
      </c>
      <c r="D13" s="229" t="n">
        <v>0.0637</v>
      </c>
      <c r="E13" s="230" t="n">
        <v>0.0626</v>
      </c>
      <c r="F13" s="166" t="n">
        <v>0.0644890277777778</v>
      </c>
      <c r="G13" s="167" t="n">
        <v>0.0632404166666667</v>
      </c>
      <c r="H13" s="231"/>
      <c r="I13" s="231"/>
      <c r="J13" s="231"/>
      <c r="K13" s="231"/>
      <c r="L13" s="231"/>
      <c r="M13" s="231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2"/>
      <c r="B14" s="228" t="s">
        <v>175</v>
      </c>
      <c r="C14" s="229" t="n">
        <v>0.065</v>
      </c>
      <c r="D14" s="229" t="n">
        <v>0.0678</v>
      </c>
      <c r="E14" s="230" t="n">
        <v>0.0677</v>
      </c>
      <c r="F14" s="166" t="n">
        <v>0.0664404761904762</v>
      </c>
      <c r="G14" s="167" t="n">
        <v>0.0651277777777778</v>
      </c>
      <c r="H14" s="231"/>
      <c r="I14" s="231"/>
      <c r="J14" s="231"/>
      <c r="K14" s="231"/>
      <c r="L14" s="231"/>
      <c r="M14" s="231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2"/>
      <c r="B15" s="228" t="s">
        <v>176</v>
      </c>
      <c r="C15" s="229" t="n">
        <v>0.0705</v>
      </c>
      <c r="D15" s="229" t="n">
        <v>0.07</v>
      </c>
      <c r="E15" s="230" t="n">
        <v>0.0698</v>
      </c>
      <c r="F15" s="166" t="n">
        <v>0.070775462962963</v>
      </c>
      <c r="G15" s="167" t="n">
        <v>0.0694111111111111</v>
      </c>
      <c r="H15" s="231"/>
      <c r="I15" s="231"/>
      <c r="J15" s="231"/>
      <c r="K15" s="231"/>
      <c r="L15" s="231"/>
      <c r="M15" s="231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2"/>
      <c r="B16" s="228" t="s">
        <v>177</v>
      </c>
      <c r="C16" s="229" t="n">
        <v>0.0999</v>
      </c>
      <c r="D16" s="229" t="n">
        <v>0.0879</v>
      </c>
      <c r="E16" s="230" t="n">
        <v>0.0816</v>
      </c>
      <c r="F16" s="166" t="n">
        <v>0.0732416666666667</v>
      </c>
      <c r="G16" s="167" t="n">
        <v>0.07185</v>
      </c>
      <c r="H16" s="231"/>
      <c r="I16" s="231"/>
      <c r="J16" s="231"/>
      <c r="K16" s="231"/>
      <c r="L16" s="231"/>
      <c r="M16" s="231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2"/>
      <c r="B17" s="228" t="s">
        <v>178</v>
      </c>
      <c r="C17" s="229" t="n">
        <v>0.1023</v>
      </c>
      <c r="D17" s="229" t="n">
        <v>0.1002</v>
      </c>
      <c r="E17" s="230" t="n">
        <v>0.0992</v>
      </c>
      <c r="F17" s="166" t="n">
        <v>0.0754975</v>
      </c>
      <c r="G17" s="167" t="n">
        <v>0.0736758333333333</v>
      </c>
      <c r="H17" s="231"/>
      <c r="I17" s="231"/>
      <c r="J17" s="231"/>
      <c r="K17" s="231"/>
      <c r="L17" s="231"/>
      <c r="M17" s="231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2"/>
      <c r="B18" s="228" t="s">
        <v>179</v>
      </c>
      <c r="C18" s="229" t="n">
        <v>0.1068</v>
      </c>
      <c r="D18" s="229" t="n">
        <v>0.0989</v>
      </c>
      <c r="E18" s="230" t="n">
        <v>0.0988</v>
      </c>
      <c r="F18" s="166" t="n">
        <v>0.076625</v>
      </c>
      <c r="G18" s="167" t="n">
        <v>0.07275</v>
      </c>
      <c r="H18" s="231"/>
      <c r="I18" s="231"/>
      <c r="J18" s="231"/>
      <c r="K18" s="231"/>
      <c r="L18" s="231"/>
      <c r="M18" s="231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2"/>
      <c r="B19" s="228" t="s">
        <v>180</v>
      </c>
      <c r="C19" s="229" t="n">
        <v>0.1215</v>
      </c>
      <c r="D19" s="229" t="n">
        <v>0.109</v>
      </c>
      <c r="E19" s="230" t="n">
        <v>0.1015</v>
      </c>
      <c r="F19" s="166" t="n">
        <v>0.0787</v>
      </c>
      <c r="G19" s="167" t="n">
        <v>0.0764</v>
      </c>
      <c r="H19" s="231"/>
      <c r="I19" s="231"/>
      <c r="J19" s="231"/>
      <c r="K19" s="231"/>
      <c r="L19" s="231"/>
      <c r="M19" s="231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181</v>
      </c>
      <c r="B21" s="225"/>
      <c r="C21" s="225"/>
      <c r="D21" s="223" t="s">
        <v>126</v>
      </c>
      <c r="E21" s="223"/>
      <c r="F21" s="226" t="s">
        <v>130</v>
      </c>
      <c r="G21" s="226"/>
      <c r="H21" s="172"/>
      <c r="I21" s="172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21</v>
      </c>
      <c r="E22" s="233"/>
      <c r="F22" s="234" t="n">
        <v>0.043454</v>
      </c>
      <c r="G22" s="234"/>
      <c r="H22" s="172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425</v>
      </c>
      <c r="E23" s="233"/>
      <c r="F23" s="234" t="n">
        <v>0.043521</v>
      </c>
      <c r="G23" s="234"/>
      <c r="H23" s="172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53</v>
      </c>
      <c r="E24" s="233"/>
      <c r="F24" s="234" t="n">
        <v>0.0561334</v>
      </c>
      <c r="G24" s="234"/>
      <c r="H24" s="172"/>
    </row>
    <row r="25" customFormat="false" ht="15" hidden="false" customHeight="true" outlineLevel="0" collapsed="false">
      <c r="A25" s="227"/>
      <c r="B25" s="228" t="s">
        <v>146</v>
      </c>
      <c r="C25" s="228"/>
      <c r="D25" s="233" t="s">
        <v>153</v>
      </c>
      <c r="E25" s="233"/>
      <c r="F25" s="234" t="n">
        <v>0.0627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17.956</v>
      </c>
      <c r="E28" s="239"/>
      <c r="F28" s="240" t="n">
        <v>1500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n">
        <v>250.2</v>
      </c>
      <c r="E29" s="239"/>
      <c r="F29" s="240" t="n">
        <v>2631.224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1826.81109997</v>
      </c>
      <c r="E30" s="239"/>
      <c r="F30" s="240" t="n">
        <v>10202.16938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s">
        <v>153</v>
      </c>
      <c r="E31" s="239"/>
      <c r="F31" s="240" t="n">
        <v>10498.07112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5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5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2"/>
      <c r="D59" s="170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2"/>
      <c r="D60" s="170"/>
      <c r="AL60" s="204"/>
      <c r="BA60" s="170"/>
      <c r="BB60" s="170"/>
      <c r="BC60" s="170"/>
    </row>
    <row r="61" s="145" customFormat="true" ht="12.75" hidden="false" customHeight="false" outlineLevel="0" collapsed="false">
      <c r="B61" s="207"/>
      <c r="C61" s="252"/>
      <c r="D61" s="170"/>
      <c r="AZ61" s="254"/>
    </row>
    <row r="62" s="145" customFormat="true" ht="12.75" hidden="false" customHeight="false" outlineLevel="0" collapsed="false">
      <c r="AZ62" s="254"/>
      <c r="BA62" s="254"/>
      <c r="BB62" s="254"/>
      <c r="BC62" s="254"/>
    </row>
    <row r="63" s="145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8-28T05:39:23Z</dcterms:modified>
  <cp:revision>0</cp:revision>
  <dc:subject/>
  <dc:title/>
</cp:coreProperties>
</file>