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65</c:v>
                </c:pt>
                <c:pt idx="1">
                  <c:v>0.04681</c:v>
                </c:pt>
                <c:pt idx="2">
                  <c:v>0.04853</c:v>
                </c:pt>
                <c:pt idx="3">
                  <c:v>0.0532453323412698</c:v>
                </c:pt>
                <c:pt idx="4">
                  <c:v>0.0575276140873016</c:v>
                </c:pt>
                <c:pt idx="5">
                  <c:v>0.0605811111111111</c:v>
                </c:pt>
                <c:pt idx="6">
                  <c:v>0.0638364583333333</c:v>
                </c:pt>
                <c:pt idx="7">
                  <c:v>0.0658875</c:v>
                </c:pt>
                <c:pt idx="8">
                  <c:v>0.0701675925925926</c:v>
                </c:pt>
                <c:pt idx="9">
                  <c:v>0.0725375</c:v>
                </c:pt>
                <c:pt idx="10">
                  <c:v>0.0745866666666667</c:v>
                </c:pt>
                <c:pt idx="11">
                  <c:v>0.074687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70487"/>
        <c:axId val="45754105"/>
      </c:lineChart>
      <c:catAx>
        <c:axId val="4497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4105"/>
        <c:crossesAt val="0"/>
        <c:auto val="1"/>
        <c:lblAlgn val="ctr"/>
        <c:lblOffset val="100"/>
        <c:noMultiLvlLbl val="0"/>
      </c:catAx>
      <c:valAx>
        <c:axId val="457541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0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6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7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7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10</v>
      </c>
      <c r="G9" s="68" t="n">
        <v>101.384658137212</v>
      </c>
      <c r="H9" s="69" t="n">
        <v>0.047375</v>
      </c>
      <c r="I9" s="68" t="n">
        <v>101.426756502343</v>
      </c>
      <c r="J9" s="69" t="n">
        <v>0.046</v>
      </c>
      <c r="K9" s="70" t="n">
        <v>0.042098365131394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86</v>
      </c>
      <c r="G10" s="68" t="n">
        <v>102.991903273168</v>
      </c>
      <c r="H10" s="69" t="n">
        <v>0.0478</v>
      </c>
      <c r="I10" s="68" t="n">
        <v>103.048760599604</v>
      </c>
      <c r="J10" s="69" t="n">
        <v>0.0467</v>
      </c>
      <c r="K10" s="70" t="n">
        <v>0.056857326436841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47</v>
      </c>
      <c r="G11" s="68" t="n">
        <v>102.72838137848</v>
      </c>
      <c r="H11" s="69" t="n">
        <v>0.0485</v>
      </c>
      <c r="I11" s="68" t="n">
        <v>102.81328238484</v>
      </c>
      <c r="J11" s="69" t="n">
        <v>0.04725</v>
      </c>
      <c r="K11" s="70" t="n">
        <v>0.084901006359203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39</v>
      </c>
      <c r="G12" s="68" t="n">
        <v>105.484146650623</v>
      </c>
      <c r="H12" s="69" t="n">
        <v>0.0488333333333333</v>
      </c>
      <c r="I12" s="68" t="n">
        <v>105.593633972489</v>
      </c>
      <c r="J12" s="69" t="n">
        <v>0.0476666666666667</v>
      </c>
      <c r="K12" s="70" t="n">
        <v>0.10948732186585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14</v>
      </c>
      <c r="G13" s="68" t="n">
        <v>104.835297313188</v>
      </c>
      <c r="H13" s="69" t="n">
        <v>0.05</v>
      </c>
      <c r="I13" s="68" t="n">
        <v>104.959689179847</v>
      </c>
      <c r="J13" s="69" t="n">
        <v>0.0489</v>
      </c>
      <c r="K13" s="70" t="n">
        <v>0.1243918666592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75</v>
      </c>
      <c r="G14" s="68" t="n">
        <v>108.013645761933</v>
      </c>
      <c r="H14" s="69" t="n">
        <v>0.0504285714285714</v>
      </c>
      <c r="I14" s="68" t="n">
        <v>108.183177580986</v>
      </c>
      <c r="J14" s="69" t="n">
        <v>0.0491428571428571</v>
      </c>
      <c r="K14" s="70" t="n">
        <v>0.16953181905235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92</v>
      </c>
      <c r="G15" s="68" t="n">
        <v>103.318763452125</v>
      </c>
      <c r="H15" s="69" t="n">
        <v>0.054</v>
      </c>
      <c r="I15" s="68" t="n">
        <v>103.581747551284</v>
      </c>
      <c r="J15" s="69" t="n">
        <v>0.052</v>
      </c>
      <c r="K15" s="70" t="n">
        <v>0.26298409915877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65</v>
      </c>
      <c r="G16" s="68" t="n">
        <v>107.688760532813</v>
      </c>
      <c r="H16" s="69" t="n">
        <v>0.0546</v>
      </c>
      <c r="I16" s="68" t="n">
        <v>107.952007329462</v>
      </c>
      <c r="J16" s="69" t="n">
        <v>0.0529</v>
      </c>
      <c r="K16" s="70" t="n">
        <v>0.26324679664958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73</v>
      </c>
      <c r="G17" s="68" t="n">
        <v>109.824165807077</v>
      </c>
      <c r="H17" s="69" t="n">
        <v>0.055175</v>
      </c>
      <c r="I17" s="68" t="n">
        <v>110.11071686565</v>
      </c>
      <c r="J17" s="69" t="n">
        <v>0.053625</v>
      </c>
      <c r="K17" s="70" t="n">
        <v>0.2865510585731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65</v>
      </c>
      <c r="G18" s="68" t="n">
        <v>108.675732085015</v>
      </c>
      <c r="H18" s="69" t="n">
        <v>0.05552</v>
      </c>
      <c r="I18" s="68" t="n">
        <v>108.965029115188</v>
      </c>
      <c r="J18" s="69" t="n">
        <v>0.05412</v>
      </c>
      <c r="K18" s="70" t="n">
        <v>0.28929703017280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10</v>
      </c>
      <c r="G19" s="68" t="n">
        <v>100.317047249514</v>
      </c>
      <c r="H19" s="69" t="n">
        <v>0.0559125</v>
      </c>
      <c r="I19" s="68" t="n">
        <v>100.565175444066</v>
      </c>
      <c r="J19" s="69" t="n">
        <v>0.0547125</v>
      </c>
      <c r="K19" s="70" t="n">
        <v>0.2481281945520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40</v>
      </c>
      <c r="G20" s="68" t="n">
        <v>104.899757270856</v>
      </c>
      <c r="H20" s="69" t="n">
        <v>0.0559444444444445</v>
      </c>
      <c r="I20" s="68" t="n">
        <v>105.119947011619</v>
      </c>
      <c r="J20" s="69" t="n">
        <v>0.0549444444444444</v>
      </c>
      <c r="K20" s="70" t="n">
        <v>0.22018974076274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71</v>
      </c>
      <c r="G21" s="68" t="n">
        <v>106.604285624143</v>
      </c>
      <c r="H21" s="69" t="n">
        <v>0.0564444444444444</v>
      </c>
      <c r="I21" s="68" t="n">
        <v>106.80588355216</v>
      </c>
      <c r="J21" s="69" t="n">
        <v>0.0555666666666667</v>
      </c>
      <c r="K21" s="70" t="n">
        <v>0.20159792801771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30</v>
      </c>
      <c r="G22" s="68" t="n">
        <v>110.047176701096</v>
      </c>
      <c r="H22" s="69" t="n">
        <v>0.0571</v>
      </c>
      <c r="I22" s="68" t="n">
        <v>110.321612365935</v>
      </c>
      <c r="J22" s="69" t="n">
        <v>0.056</v>
      </c>
      <c r="K22" s="70" t="n">
        <v>0.27443566483856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91</v>
      </c>
      <c r="G23" s="68" t="n">
        <v>114.297290490863</v>
      </c>
      <c r="H23" s="69" t="n">
        <v>0.05735</v>
      </c>
      <c r="I23" s="68" t="n">
        <v>114.599984201541</v>
      </c>
      <c r="J23" s="69" t="n">
        <v>0.0562333333333333</v>
      </c>
      <c r="K23" s="70" t="n">
        <v>0.3026937106776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52</v>
      </c>
      <c r="G24" s="68" t="n">
        <v>111.540109248055</v>
      </c>
      <c r="H24" s="69" t="n">
        <v>0.0579142857142857</v>
      </c>
      <c r="I24" s="68" t="n">
        <v>111.805299874626</v>
      </c>
      <c r="J24" s="69" t="n">
        <v>0.0569714285714286</v>
      </c>
      <c r="K24" s="70" t="n">
        <v>0.26519062657102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00</v>
      </c>
      <c r="G25" s="68" t="n">
        <v>108.563160746484</v>
      </c>
      <c r="H25" s="69" t="n">
        <v>0.0585833333333333</v>
      </c>
      <c r="I25" s="68" t="n">
        <v>108.850550344722</v>
      </c>
      <c r="J25" s="69" t="n">
        <v>0.0575833333333333</v>
      </c>
      <c r="K25" s="70" t="n">
        <v>0.28738959823822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00</v>
      </c>
      <c r="G26" s="68" t="n">
        <v>114.5480604395</v>
      </c>
      <c r="H26" s="69" t="n">
        <v>0.058625</v>
      </c>
      <c r="I26" s="68" t="n">
        <v>114.88265705687</v>
      </c>
      <c r="J26" s="69" t="n">
        <v>0.0575</v>
      </c>
      <c r="K26" s="70" t="n">
        <v>0.33459661736918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30</v>
      </c>
      <c r="G27" s="68" t="n">
        <v>103.103187629586</v>
      </c>
      <c r="H27" s="69" t="n">
        <v>0.05886</v>
      </c>
      <c r="I27" s="68" t="n">
        <v>103.38836940752</v>
      </c>
      <c r="J27" s="69" t="n">
        <v>0.05786</v>
      </c>
      <c r="K27" s="70" t="n">
        <v>0.28518177793463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05</v>
      </c>
      <c r="G28" s="68" t="n">
        <v>116.708755043768</v>
      </c>
      <c r="H28" s="69" t="n">
        <v>0.0594333333333333</v>
      </c>
      <c r="I28" s="68" t="n">
        <v>117.040889627019</v>
      </c>
      <c r="J28" s="69" t="n">
        <v>0.0584166666666667</v>
      </c>
      <c r="K28" s="70" t="n">
        <v>0.33213458325096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22</v>
      </c>
      <c r="G29" s="68" t="n">
        <v>116.060819675992</v>
      </c>
      <c r="H29" s="69" t="n">
        <v>0.0602125</v>
      </c>
      <c r="I29" s="68" t="n">
        <v>116.431000600201</v>
      </c>
      <c r="J29" s="69" t="n">
        <v>0.0590875</v>
      </c>
      <c r="K29" s="70" t="n">
        <v>0.37018092420872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96</v>
      </c>
      <c r="G30" s="68" t="n">
        <v>115.194743762245</v>
      </c>
      <c r="H30" s="69" t="n">
        <v>0.0607666666666667</v>
      </c>
      <c r="I30" s="68" t="n">
        <v>115.528155180923</v>
      </c>
      <c r="J30" s="69" t="n">
        <v>0.0598</v>
      </c>
      <c r="K30" s="70" t="n">
        <v>0.33341141867778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88</v>
      </c>
      <c r="G31" s="68" t="n">
        <v>113.799153597135</v>
      </c>
      <c r="H31" s="69" t="n">
        <v>0.0612</v>
      </c>
      <c r="I31" s="68" t="n">
        <v>114.186893744578</v>
      </c>
      <c r="J31" s="69" t="n">
        <v>0.0601333333333333</v>
      </c>
      <c r="K31" s="70" t="n">
        <v>0.38774014744286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35</v>
      </c>
      <c r="G32" s="68" t="n">
        <v>116.731438195402</v>
      </c>
      <c r="H32" s="69" t="n">
        <v>0.0614</v>
      </c>
      <c r="I32" s="68" t="n">
        <v>117.149673141804</v>
      </c>
      <c r="J32" s="69" t="n">
        <v>0.0603</v>
      </c>
      <c r="K32" s="70" t="n">
        <v>0.418234946401725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80</v>
      </c>
      <c r="G33" s="68" t="n">
        <v>113.135599226192</v>
      </c>
      <c r="H33" s="69" t="n">
        <v>0.06137</v>
      </c>
      <c r="I33" s="68" t="n">
        <v>113.518452270444</v>
      </c>
      <c r="J33" s="69" t="n">
        <v>0.06037</v>
      </c>
      <c r="K33" s="70" t="n">
        <v>0.38285304425205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57</v>
      </c>
      <c r="G34" s="68" t="n">
        <v>99.3722177520669</v>
      </c>
      <c r="H34" s="69" t="n">
        <v>0.0616666666666667</v>
      </c>
      <c r="I34" s="68" t="n">
        <v>99.7417053472223</v>
      </c>
      <c r="J34" s="69" t="n">
        <v>0.0606666666666667</v>
      </c>
      <c r="K34" s="70" t="n">
        <v>0.36948759515533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61</v>
      </c>
      <c r="G35" s="68" t="n">
        <v>114.935977484223</v>
      </c>
      <c r="H35" s="69" t="n">
        <v>0.064125</v>
      </c>
      <c r="I35" s="68" t="n">
        <v>115.46817539895</v>
      </c>
      <c r="J35" s="69" t="n">
        <v>0.062875</v>
      </c>
      <c r="K35" s="70" t="n">
        <v>0.53219791472679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08</v>
      </c>
      <c r="G36" s="68" t="n">
        <v>110.252018232616</v>
      </c>
      <c r="H36" s="69" t="n">
        <v>0.0642444444444444</v>
      </c>
      <c r="I36" s="68" t="n">
        <v>110.686047906602</v>
      </c>
      <c r="J36" s="69" t="n">
        <v>0.0632222222222222</v>
      </c>
      <c r="K36" s="70" t="n">
        <v>0.43402967398660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00</v>
      </c>
      <c r="G37" s="68" t="n">
        <v>118.905174093049</v>
      </c>
      <c r="H37" s="69" t="n">
        <v>0.0645833333333333</v>
      </c>
      <c r="I37" s="68" t="n">
        <v>119.541520035762</v>
      </c>
      <c r="J37" s="69" t="n">
        <v>0.0632166666666667</v>
      </c>
      <c r="K37" s="70" t="n">
        <v>0.63634594271378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75</v>
      </c>
      <c r="G38" s="68" t="n">
        <v>116.611067193123</v>
      </c>
      <c r="H38" s="69" t="n">
        <v>0.0649</v>
      </c>
      <c r="I38" s="68" t="n">
        <v>117.265283626266</v>
      </c>
      <c r="J38" s="69" t="n">
        <v>0.063525</v>
      </c>
      <c r="K38" s="70" t="n">
        <v>0.65421643314316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84</v>
      </c>
      <c r="G39" s="68" t="n">
        <v>110.885059809784</v>
      </c>
      <c r="H39" s="69" t="n">
        <v>0.0658125</v>
      </c>
      <c r="I39" s="68" t="n">
        <v>111.354410777715</v>
      </c>
      <c r="J39" s="69" t="n">
        <v>0.0648375</v>
      </c>
      <c r="K39" s="70" t="n">
        <v>0.46935096793042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12</v>
      </c>
      <c r="G40" s="68" t="n">
        <v>94.1086236757358</v>
      </c>
      <c r="H40" s="69" t="n">
        <v>0.0664333333333333</v>
      </c>
      <c r="I40" s="68" t="n">
        <v>94.785001025</v>
      </c>
      <c r="J40" s="69" t="n">
        <v>0.0649</v>
      </c>
      <c r="K40" s="70" t="n">
        <v>0.67637734926422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04</v>
      </c>
      <c r="G41" s="68" t="n">
        <v>120.353016814118</v>
      </c>
      <c r="H41" s="69" t="n">
        <v>0.0668166666666667</v>
      </c>
      <c r="I41" s="68" t="n">
        <v>121.071685326114</v>
      </c>
      <c r="J41" s="69" t="n">
        <v>0.0654666666666667</v>
      </c>
      <c r="K41" s="70" t="n">
        <v>0.7186685119962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65</v>
      </c>
      <c r="G42" s="68" t="n">
        <v>123.115599418958</v>
      </c>
      <c r="H42" s="69" t="n">
        <v>0.0670833333333333</v>
      </c>
      <c r="I42" s="68" t="n">
        <v>123.852335725009</v>
      </c>
      <c r="J42" s="69" t="n">
        <v>0.06575</v>
      </c>
      <c r="K42" s="70" t="n">
        <v>0.73673630605165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32</v>
      </c>
      <c r="G43" s="68" t="n">
        <v>122.830573936545</v>
      </c>
      <c r="H43" s="69" t="n">
        <v>0.069125</v>
      </c>
      <c r="I43" s="68" t="n">
        <v>123.631858891807</v>
      </c>
      <c r="J43" s="69" t="n">
        <v>0.06775</v>
      </c>
      <c r="K43" s="70" t="n">
        <v>0.8012849552614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83</v>
      </c>
      <c r="G44" s="68" t="n">
        <v>125.39452442734</v>
      </c>
      <c r="H44" s="69" t="n">
        <v>0.0699</v>
      </c>
      <c r="I44" s="68" t="n">
        <v>126.26293193981</v>
      </c>
      <c r="J44" s="69" t="n">
        <v>0.0685</v>
      </c>
      <c r="K44" s="70" t="n">
        <v>0.86840751247056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44</v>
      </c>
      <c r="G45" s="68" t="n">
        <v>104.285456960915</v>
      </c>
      <c r="H45" s="69" t="n">
        <v>0.0701125</v>
      </c>
      <c r="I45" s="68" t="n">
        <v>104.782343195098</v>
      </c>
      <c r="J45" s="69" t="n">
        <v>0.069225</v>
      </c>
      <c r="K45" s="70" t="n">
        <v>0.49688623418310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05</v>
      </c>
      <c r="G46" s="68" t="n">
        <v>117.922241195972</v>
      </c>
      <c r="H46" s="69" t="n">
        <v>0.0705625</v>
      </c>
      <c r="I46" s="68" t="n">
        <v>118.654714299017</v>
      </c>
      <c r="J46" s="69" t="n">
        <v>0.069375</v>
      </c>
      <c r="K46" s="70" t="n">
        <v>0.73247310304573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66</v>
      </c>
      <c r="G47" s="68" t="n">
        <v>123.262125095426</v>
      </c>
      <c r="H47" s="69" t="n">
        <v>0.0710666666666667</v>
      </c>
      <c r="I47" s="68" t="n">
        <v>124.231676334679</v>
      </c>
      <c r="J47" s="69" t="n">
        <v>0.0695666666666667</v>
      </c>
      <c r="K47" s="70" t="n">
        <v>0.96955123925377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57</v>
      </c>
      <c r="G48" s="68" t="n">
        <v>120.736295755154</v>
      </c>
      <c r="H48" s="69" t="n">
        <v>0.071475</v>
      </c>
      <c r="I48" s="68" t="n">
        <v>121.634291032045</v>
      </c>
      <c r="J48" s="69" t="n">
        <v>0.0701</v>
      </c>
      <c r="K48" s="70" t="n">
        <v>0.89799527689061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04</v>
      </c>
      <c r="G49" s="68" t="n">
        <v>110.738953589816</v>
      </c>
      <c r="H49" s="69" t="n">
        <v>0.07155</v>
      </c>
      <c r="I49" s="68" t="n">
        <v>111.52019074772</v>
      </c>
      <c r="J49" s="69" t="n">
        <v>0.0703</v>
      </c>
      <c r="K49" s="70" t="n">
        <v>0.7812371579030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65</v>
      </c>
      <c r="G50" s="68" t="n">
        <v>110.566973756411</v>
      </c>
      <c r="H50" s="69" t="n">
        <v>0.0721</v>
      </c>
      <c r="I50" s="68" t="n">
        <v>111.943751533752</v>
      </c>
      <c r="J50" s="69" t="n">
        <v>0.0699333333333333</v>
      </c>
      <c r="K50" s="70" t="n">
        <v>1.3767777773413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27</v>
      </c>
      <c r="G51" s="68" t="n">
        <v>126.012639362083</v>
      </c>
      <c r="H51" s="69" t="n">
        <v>0.07175</v>
      </c>
      <c r="I51" s="68" t="n">
        <v>126.802294877616</v>
      </c>
      <c r="J51" s="69" t="n">
        <v>0.070625</v>
      </c>
      <c r="K51" s="70" t="n">
        <v>0.78965551553261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49</v>
      </c>
      <c r="G52" s="68" t="n">
        <v>135.246703104793</v>
      </c>
      <c r="H52" s="69" t="n">
        <v>0.07285</v>
      </c>
      <c r="I52" s="68" t="n">
        <v>136.193582755474</v>
      </c>
      <c r="J52" s="69" t="n">
        <v>0.0716</v>
      </c>
      <c r="K52" s="70" t="n">
        <v>0.94687965068047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69</v>
      </c>
      <c r="G53" s="68" t="n">
        <v>136.148097566031</v>
      </c>
      <c r="H53" s="69" t="n">
        <v>0.073</v>
      </c>
      <c r="I53" s="68" t="n">
        <v>137.561101749822</v>
      </c>
      <c r="J53" s="69" t="n">
        <v>0.0712</v>
      </c>
      <c r="K53" s="70" t="n">
        <v>1.4130041837908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48</v>
      </c>
      <c r="G54" s="68" t="n">
        <v>124.751678771958</v>
      </c>
      <c r="H54" s="69" t="n">
        <v>0.073825</v>
      </c>
      <c r="I54" s="68" t="n">
        <v>125.608913385847</v>
      </c>
      <c r="J54" s="69" t="n">
        <v>0.07275</v>
      </c>
      <c r="K54" s="70" t="n">
        <v>0.85723461388877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52</v>
      </c>
      <c r="G55" s="68" t="n">
        <v>127.465586213558</v>
      </c>
      <c r="H55" s="69" t="n">
        <v>0.07445</v>
      </c>
      <c r="I55" s="68" t="n">
        <v>128.578164130331</v>
      </c>
      <c r="J55" s="69" t="n">
        <v>0.07315</v>
      </c>
      <c r="K55" s="70" t="n">
        <v>1.1125779167732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44</v>
      </c>
      <c r="G56" s="68" t="n">
        <v>103.759381248009</v>
      </c>
      <c r="H56" s="69" t="n">
        <v>0.075</v>
      </c>
      <c r="I56" s="68" t="n">
        <v>104.654472186565</v>
      </c>
      <c r="J56" s="69" t="n">
        <v>0.07385</v>
      </c>
      <c r="K56" s="70" t="n">
        <v>0.8950909385562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18</v>
      </c>
      <c r="G57" s="68" t="n">
        <v>111.694019391429</v>
      </c>
      <c r="H57" s="69" t="n">
        <v>0.0751</v>
      </c>
      <c r="I57" s="68" t="n">
        <v>112.716612725361</v>
      </c>
      <c r="J57" s="69" t="n">
        <v>0.0739</v>
      </c>
      <c r="K57" s="70" t="n">
        <v>1.0225933339324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24</v>
      </c>
      <c r="G58" s="68" t="n">
        <v>129.635026605152</v>
      </c>
      <c r="H58" s="69" t="n">
        <v>0.07485</v>
      </c>
      <c r="I58" s="68" t="n">
        <v>132.056109237224</v>
      </c>
      <c r="J58" s="69" t="n">
        <v>0.07235</v>
      </c>
      <c r="K58" s="70" t="n">
        <v>2.421082632071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61</v>
      </c>
      <c r="G59" s="68" t="n">
        <v>111.900893906556</v>
      </c>
      <c r="H59" s="69" t="n">
        <v>0.0753</v>
      </c>
      <c r="I59" s="68" t="n">
        <v>113.04777813531</v>
      </c>
      <c r="J59" s="69" t="n">
        <v>0.074</v>
      </c>
      <c r="K59" s="70" t="n">
        <v>1.1468842287539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91</v>
      </c>
      <c r="G60" s="68" t="n">
        <v>146.436423137051</v>
      </c>
      <c r="H60" s="69" t="n">
        <v>0.0754</v>
      </c>
      <c r="I60" s="68" t="n">
        <v>147.942408187878</v>
      </c>
      <c r="J60" s="69" t="n">
        <v>0.074</v>
      </c>
      <c r="K60" s="70" t="n">
        <v>1.5059850508262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14</v>
      </c>
      <c r="G61" s="68" t="n">
        <v>111.95443700829</v>
      </c>
      <c r="H61" s="69" t="n">
        <v>0.0755</v>
      </c>
      <c r="I61" s="68" t="n">
        <v>113.25927892974</v>
      </c>
      <c r="J61" s="69" t="n">
        <v>0.07405</v>
      </c>
      <c r="K61" s="70" t="n">
        <v>1.3048419214500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75</v>
      </c>
      <c r="G62" s="68" t="n">
        <v>145.645922631349</v>
      </c>
      <c r="H62" s="69" t="n">
        <v>0.0771</v>
      </c>
      <c r="I62" s="68" t="n">
        <v>147.83030574256</v>
      </c>
      <c r="J62" s="69" t="n">
        <v>0.0751</v>
      </c>
      <c r="K62" s="70" t="n">
        <v>2.1843831112116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32</v>
      </c>
      <c r="G63" s="68" t="n">
        <v>122.832586327312</v>
      </c>
      <c r="H63" s="69" t="n">
        <v>0.0758</v>
      </c>
      <c r="I63" s="68" t="n">
        <v>125.51095829466</v>
      </c>
      <c r="J63" s="69" t="n">
        <v>0.0731333333333333</v>
      </c>
      <c r="K63" s="70" t="n">
        <v>2.6783719673487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13</v>
      </c>
      <c r="G64" s="68" t="n">
        <v>133.463992819484</v>
      </c>
      <c r="H64" s="69" t="n">
        <v>0.076475</v>
      </c>
      <c r="I64" s="68" t="n">
        <v>137.006567805574</v>
      </c>
      <c r="J64" s="69" t="n">
        <v>0.073225</v>
      </c>
      <c r="K64" s="70" t="n">
        <v>3.542574986090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27</v>
      </c>
      <c r="G65" s="68" t="n">
        <v>128.129659544271</v>
      </c>
      <c r="H65" s="69" t="n">
        <v>0.076625</v>
      </c>
      <c r="I65" s="68" t="n">
        <v>132.893703618404</v>
      </c>
      <c r="J65" s="69" t="n">
        <v>0.07275</v>
      </c>
      <c r="K65" s="70" t="n">
        <v>4.7640440741324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32</v>
      </c>
      <c r="G66" s="68" t="n">
        <v>143.814111945688</v>
      </c>
      <c r="H66" s="69" t="n">
        <v>0.077</v>
      </c>
      <c r="I66" s="68" t="n">
        <v>146.561407633979</v>
      </c>
      <c r="J66" s="69" t="n">
        <v>0.075</v>
      </c>
      <c r="K66" s="70" t="n">
        <v>2.7472956882906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13</v>
      </c>
      <c r="G67" s="68" t="n">
        <v>113.250443700265</v>
      </c>
      <c r="H67" s="69" t="n">
        <v>0.0775</v>
      </c>
      <c r="I67" s="68" t="n">
        <v>115.629790587566</v>
      </c>
      <c r="J67" s="69" t="n">
        <v>0.0755</v>
      </c>
      <c r="K67" s="70" t="n">
        <v>2.379346887301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27</v>
      </c>
      <c r="G68" s="68" t="n">
        <v>160.020204248473</v>
      </c>
      <c r="H68" s="69" t="n">
        <v>0.0785</v>
      </c>
      <c r="I68" s="68" t="n">
        <v>163.189371845042</v>
      </c>
      <c r="J68" s="69" t="n">
        <v>0.0765</v>
      </c>
      <c r="K68" s="70" t="n">
        <v>3.1691675965692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79</v>
      </c>
      <c r="G69" s="68" t="n">
        <v>158.829245267195</v>
      </c>
      <c r="H69" s="69" t="n">
        <v>0.0795</v>
      </c>
      <c r="I69" s="68" t="n">
        <v>162.783818106802</v>
      </c>
      <c r="J69" s="69" t="n">
        <v>0.077</v>
      </c>
      <c r="K69" s="70" t="n">
        <v>3.95457283960749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52</v>
      </c>
      <c r="G70" s="68" t="n">
        <v>146.56170203168</v>
      </c>
      <c r="H70" s="69" t="n">
        <v>0.081</v>
      </c>
      <c r="I70" s="68" t="n">
        <v>151.019229659173</v>
      </c>
      <c r="J70" s="69" t="n">
        <v>0.078</v>
      </c>
      <c r="K70" s="70" t="n">
        <v>4.45752762749265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7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7750455373</v>
      </c>
      <c r="D8" s="127" t="n">
        <v>0.0450833333333333</v>
      </c>
      <c r="E8" s="126" t="n">
        <v>99.9158469945355</v>
      </c>
      <c r="F8" s="127" t="n">
        <v>0.044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73224043716</v>
      </c>
      <c r="D9" s="127" t="n">
        <v>0.0454666666666667</v>
      </c>
      <c r="E9" s="126" t="n">
        <v>99.6359289617486</v>
      </c>
      <c r="F9" s="127" t="n">
        <v>0.0444166666666667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72677595629</v>
      </c>
      <c r="D10" s="127" t="n">
        <v>0.0459166666666667</v>
      </c>
      <c r="E10" s="126" t="n">
        <v>99.2644808743169</v>
      </c>
      <c r="F10" s="127" t="n">
        <v>0.0448666666666667</v>
      </c>
      <c r="G10" s="128" t="n">
        <v>0.017213114754099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29508196721</v>
      </c>
      <c r="D11" s="127" t="n">
        <v>0.04624</v>
      </c>
      <c r="E11" s="126" t="n">
        <v>98.8863114754098</v>
      </c>
      <c r="F11" s="127" t="n">
        <v>0.04529</v>
      </c>
      <c r="G11" s="128" t="n">
        <v>0.023360655737704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2131147541</v>
      </c>
      <c r="D12" s="127" t="n">
        <v>0.0466</v>
      </c>
      <c r="E12" s="126" t="n">
        <v>98.5025761124122</v>
      </c>
      <c r="F12" s="127" t="n">
        <v>0.0456714285714286</v>
      </c>
      <c r="G12" s="128" t="n">
        <v>0.030444964871193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78864970646</v>
      </c>
      <c r="D13" s="127" t="n">
        <v>0.0467714285714286</v>
      </c>
      <c r="E13" s="126" t="n">
        <v>98.1178082191781</v>
      </c>
      <c r="F13" s="127" t="n">
        <v>0.0458</v>
      </c>
      <c r="G13" s="128" t="n">
        <v>0.039921722113504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6904109589</v>
      </c>
      <c r="D14" s="127" t="n">
        <v>0.04731</v>
      </c>
      <c r="E14" s="126" t="n">
        <v>97.7162191780822</v>
      </c>
      <c r="F14" s="127" t="n">
        <v>0.04631</v>
      </c>
      <c r="G14" s="128" t="n">
        <v>0.049315068493157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12328767123</v>
      </c>
      <c r="D15" s="127" t="n">
        <v>0.0474285714285714</v>
      </c>
      <c r="E15" s="126" t="n">
        <v>97.3271232876712</v>
      </c>
      <c r="F15" s="127" t="n">
        <v>0.0464571428571429</v>
      </c>
      <c r="G15" s="128" t="n">
        <v>0.055890410958895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45009784736</v>
      </c>
      <c r="D16" s="127" t="n">
        <v>0.0476857142857143</v>
      </c>
      <c r="E16" s="126" t="n">
        <v>96.9283757338552</v>
      </c>
      <c r="F16" s="127" t="n">
        <v>0.0467142857142857</v>
      </c>
      <c r="G16" s="128" t="n">
        <v>0.063874755381604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24853228963</v>
      </c>
      <c r="D17" s="127" t="n">
        <v>0.0479571428571429</v>
      </c>
      <c r="E17" s="126" t="n">
        <v>96.526457925636</v>
      </c>
      <c r="F17" s="127" t="n">
        <v>0.0469571428571429</v>
      </c>
      <c r="G17" s="128" t="n">
        <v>0.073972602739729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77886497065</v>
      </c>
      <c r="D18" s="127" t="n">
        <v>0.0483285714285714</v>
      </c>
      <c r="E18" s="126" t="n">
        <v>96.1099804305284</v>
      </c>
      <c r="F18" s="127" t="n">
        <v>0.0473285714285714</v>
      </c>
      <c r="G18" s="128" t="n">
        <v>0.082191780821929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099021526419</v>
      </c>
      <c r="D19" s="127" t="n">
        <v>0.0485571428571429</v>
      </c>
      <c r="E19" s="126" t="n">
        <v>95.7106457925636</v>
      </c>
      <c r="F19" s="127" t="n">
        <v>0.0474428571428571</v>
      </c>
      <c r="G19" s="128" t="n">
        <v>0.10074363992171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602191780822</v>
      </c>
      <c r="D20" s="127" t="n">
        <v>0.04907</v>
      </c>
      <c r="E20" s="126" t="n">
        <v>95.2667397260274</v>
      </c>
      <c r="F20" s="127" t="n">
        <v>0.04799</v>
      </c>
      <c r="G20" s="128" t="n">
        <v>0.10652054794520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6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70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6</v>
      </c>
      <c r="D7" s="165" t="n">
        <v>0.04375</v>
      </c>
      <c r="E7" s="166" t="n">
        <v>0.04624</v>
      </c>
      <c r="F7" s="167" t="n">
        <v>0.04529</v>
      </c>
      <c r="G7" s="168"/>
      <c r="H7" s="169"/>
      <c r="I7" s="169"/>
      <c r="J7" s="170" t="s">
        <v>127</v>
      </c>
      <c r="K7" s="170" t="n">
        <v>0.04576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8</v>
      </c>
      <c r="D8" s="165" t="n">
        <v>0.04645</v>
      </c>
      <c r="E8" s="166" t="n">
        <v>0.04731</v>
      </c>
      <c r="F8" s="167" t="n">
        <v>0.04631</v>
      </c>
      <c r="G8" s="168"/>
      <c r="H8" s="169"/>
      <c r="I8" s="169"/>
      <c r="J8" s="170" t="s">
        <v>128</v>
      </c>
      <c r="K8" s="170" t="n">
        <v>0.04681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55</v>
      </c>
      <c r="E9" s="166" t="n">
        <v>0.04907</v>
      </c>
      <c r="F9" s="167" t="n">
        <v>0.04799</v>
      </c>
      <c r="G9" s="168"/>
      <c r="H9" s="169"/>
      <c r="I9" s="169"/>
      <c r="J9" s="170" t="s">
        <v>129</v>
      </c>
      <c r="K9" s="170" t="n">
        <v>0.04853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5</v>
      </c>
      <c r="E10" s="166" t="n">
        <v>0.053947564484127</v>
      </c>
      <c r="F10" s="167" t="n">
        <v>0.0525431001984127</v>
      </c>
      <c r="G10" s="168"/>
      <c r="H10" s="169"/>
      <c r="I10" s="169"/>
      <c r="J10" s="170" t="s">
        <v>131</v>
      </c>
      <c r="K10" s="170" t="n">
        <v>0.0532453323412698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575</v>
      </c>
      <c r="E11" s="166" t="n">
        <v>0.0580387996031746</v>
      </c>
      <c r="F11" s="167" t="n">
        <v>0.0570164285714286</v>
      </c>
      <c r="G11" s="168"/>
      <c r="H11" s="169"/>
      <c r="I11" s="169"/>
      <c r="J11" s="170" t="s">
        <v>132</v>
      </c>
      <c r="K11" s="170" t="n">
        <v>0.0575276140873016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593</v>
      </c>
      <c r="E12" s="166" t="n">
        <v>0.0611026388888889</v>
      </c>
      <c r="F12" s="167" t="n">
        <v>0.0600595833333333</v>
      </c>
      <c r="G12" s="168"/>
      <c r="H12" s="169"/>
      <c r="I12" s="169"/>
      <c r="J12" s="170" t="s">
        <v>133</v>
      </c>
      <c r="K12" s="170" t="n">
        <v>0.0605811111111111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365</v>
      </c>
      <c r="E13" s="166" t="n">
        <v>0.0644631944444444</v>
      </c>
      <c r="F13" s="167" t="n">
        <v>0.0632097222222222</v>
      </c>
      <c r="G13" s="168"/>
      <c r="H13" s="169"/>
      <c r="I13" s="169"/>
      <c r="J13" s="170" t="s">
        <v>134</v>
      </c>
      <c r="K13" s="170" t="n">
        <v>0.0638364583333333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5364583333333</v>
      </c>
      <c r="F14" s="167" t="n">
        <v>0.0652385416666667</v>
      </c>
      <c r="G14" s="168"/>
      <c r="H14" s="169"/>
      <c r="I14" s="169"/>
      <c r="J14" s="170" t="s">
        <v>135</v>
      </c>
      <c r="K14" s="170" t="n">
        <v>0.0658875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8490740740741</v>
      </c>
      <c r="F15" s="167" t="n">
        <v>0.0694861111111111</v>
      </c>
      <c r="G15" s="168"/>
      <c r="H15" s="169"/>
      <c r="I15" s="169"/>
      <c r="J15" s="170" t="s">
        <v>136</v>
      </c>
      <c r="K15" s="170" t="n">
        <v>0.0701675925925926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225</v>
      </c>
      <c r="F16" s="167" t="n">
        <v>0.07185</v>
      </c>
      <c r="G16" s="168"/>
      <c r="H16" s="169"/>
      <c r="I16" s="169"/>
      <c r="J16" s="170" t="s">
        <v>137</v>
      </c>
      <c r="K16" s="170" t="n">
        <v>0.0725375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975</v>
      </c>
      <c r="F17" s="167" t="n">
        <v>0.0736758333333333</v>
      </c>
      <c r="G17" s="168"/>
      <c r="H17" s="169"/>
      <c r="I17" s="169"/>
      <c r="J17" s="170" t="s">
        <v>138</v>
      </c>
      <c r="K17" s="170" t="n">
        <v>0.0745866666666667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625</v>
      </c>
      <c r="F18" s="167" t="n">
        <v>0.07275</v>
      </c>
      <c r="G18" s="168"/>
      <c r="H18" s="169"/>
      <c r="I18" s="169"/>
      <c r="J18" s="170" t="s">
        <v>139</v>
      </c>
      <c r="K18" s="170" t="n">
        <v>0.074687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27391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719375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573134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551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10.96138</v>
      </c>
      <c r="E28" s="184" t="n">
        <v>130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2.62721</v>
      </c>
      <c r="E29" s="184" t="n">
        <v>36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2162.12287281</v>
      </c>
      <c r="E30" s="184" t="n">
        <v>9078.91843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s">
        <v>153</v>
      </c>
      <c r="E31" s="187" t="n">
        <v>8353.4104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56</v>
      </c>
      <c r="D61" s="208" t="n">
        <v>0.04375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68</v>
      </c>
      <c r="D62" s="208" t="n">
        <v>0.04645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89</v>
      </c>
      <c r="D63" s="208" t="n">
        <v>0.0455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515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575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85</v>
      </c>
      <c r="D66" s="208" t="n">
        <v>0.0593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6365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69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70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6</v>
      </c>
      <c r="D7" s="229" t="n">
        <v>0.0458</v>
      </c>
      <c r="E7" s="230" t="n">
        <v>0.0417</v>
      </c>
      <c r="F7" s="166" t="n">
        <v>0.04624</v>
      </c>
      <c r="G7" s="167" t="n">
        <v>0.04529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8</v>
      </c>
      <c r="D8" s="229" t="n">
        <v>0.0469</v>
      </c>
      <c r="E8" s="230" t="n">
        <v>0.046</v>
      </c>
      <c r="F8" s="166" t="n">
        <v>0.04731</v>
      </c>
      <c r="G8" s="167" t="n">
        <v>0.04631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9</v>
      </c>
      <c r="D9" s="229" t="n">
        <v>0.0467</v>
      </c>
      <c r="E9" s="230" t="n">
        <v>0.0443</v>
      </c>
      <c r="F9" s="166" t="n">
        <v>0.04907</v>
      </c>
      <c r="G9" s="167" t="n">
        <v>0.04799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</v>
      </c>
      <c r="F10" s="166" t="n">
        <v>0.053947564484127</v>
      </c>
      <c r="G10" s="167" t="n">
        <v>0.0525431001984127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58</v>
      </c>
      <c r="E11" s="230" t="n">
        <v>0.0557</v>
      </c>
      <c r="F11" s="166" t="n">
        <v>0.0580387996031746</v>
      </c>
      <c r="G11" s="167" t="n">
        <v>0.0570164285714286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6</v>
      </c>
      <c r="E12" s="230" t="n">
        <v>0.058</v>
      </c>
      <c r="F12" s="166" t="n">
        <v>0.0611026388888889</v>
      </c>
      <c r="G12" s="167" t="n">
        <v>0.0600595833333333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37</v>
      </c>
      <c r="E13" s="230" t="n">
        <v>0.0636</v>
      </c>
      <c r="F13" s="166" t="n">
        <v>0.0644631944444444</v>
      </c>
      <c r="G13" s="167" t="n">
        <v>0.0632097222222222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</v>
      </c>
      <c r="D14" s="229" t="n">
        <v>0.0678</v>
      </c>
      <c r="E14" s="230" t="n">
        <v>0.0677</v>
      </c>
      <c r="F14" s="166" t="n">
        <v>0.0665364583333333</v>
      </c>
      <c r="G14" s="167" t="n">
        <v>0.0652385416666667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5</v>
      </c>
      <c r="D15" s="229" t="n">
        <v>0.07</v>
      </c>
      <c r="E15" s="230" t="n">
        <v>0.0698</v>
      </c>
      <c r="F15" s="166" t="n">
        <v>0.0708490740740741</v>
      </c>
      <c r="G15" s="167" t="n">
        <v>0.0694861111111111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3225</v>
      </c>
      <c r="G16" s="167" t="n">
        <v>0.07185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4975</v>
      </c>
      <c r="G17" s="167" t="n">
        <v>0.0736758333333333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62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18</v>
      </c>
      <c r="E22" s="233"/>
      <c r="F22" s="234" t="n">
        <v>0.0436782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075</v>
      </c>
      <c r="E23" s="233"/>
      <c r="F23" s="234" t="n">
        <v>0.04536375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573134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53</v>
      </c>
      <c r="E25" s="233"/>
      <c r="F25" s="234" t="n">
        <v>0.0551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10.96138</v>
      </c>
      <c r="E28" s="239"/>
      <c r="F28" s="240" t="n">
        <v>130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2.62721</v>
      </c>
      <c r="E29" s="239"/>
      <c r="F29" s="240" t="n">
        <v>36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2162.12287281</v>
      </c>
      <c r="E30" s="239"/>
      <c r="F30" s="240" t="n">
        <v>9078.91843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s">
        <v>153</v>
      </c>
      <c r="E31" s="239"/>
      <c r="F31" s="240" t="n">
        <v>8353.4104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27T06:35:46Z</dcterms:modified>
  <cp:revision>0</cp:revision>
  <dc:subject/>
  <dc:title/>
</cp:coreProperties>
</file>