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5775</c:v>
                </c:pt>
                <c:pt idx="1">
                  <c:v>0.04685</c:v>
                </c:pt>
                <c:pt idx="2">
                  <c:v>0.048455</c:v>
                </c:pt>
                <c:pt idx="3">
                  <c:v>0.0532020461309524</c:v>
                </c:pt>
                <c:pt idx="4">
                  <c:v>0.057339503968254</c:v>
                </c:pt>
                <c:pt idx="5">
                  <c:v>0.0604179861111111</c:v>
                </c:pt>
                <c:pt idx="6">
                  <c:v>0.0639465277777778</c:v>
                </c:pt>
                <c:pt idx="7">
                  <c:v>0.06588125</c:v>
                </c:pt>
                <c:pt idx="8">
                  <c:v>0.0701435185185185</c:v>
                </c:pt>
                <c:pt idx="9">
                  <c:v>0.07244375</c:v>
                </c:pt>
                <c:pt idx="10">
                  <c:v>0.0745491666666667</c:v>
                </c:pt>
                <c:pt idx="11">
                  <c:v>0.074625</c:v>
                </c:pt>
                <c:pt idx="12">
                  <c:v>0.077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152851"/>
        <c:axId val="90665805"/>
      </c:lineChart>
      <c:catAx>
        <c:axId val="3152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65805"/>
        <c:crossesAt val="0"/>
        <c:auto val="1"/>
        <c:lblAlgn val="ctr"/>
        <c:lblOffset val="100"/>
        <c:noMultiLvlLbl val="0"/>
      </c:catAx>
      <c:valAx>
        <c:axId val="9066580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28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06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06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3" activeCellId="0" sqref="J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06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112</v>
      </c>
      <c r="G9" s="68" t="n">
        <v>101.410215813631</v>
      </c>
      <c r="H9" s="69" t="n">
        <v>0.047375</v>
      </c>
      <c r="I9" s="68" t="n">
        <v>101.453058043354</v>
      </c>
      <c r="J9" s="69" t="n">
        <v>0.046</v>
      </c>
      <c r="K9" s="70" t="n">
        <v>0.0428422297232203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188</v>
      </c>
      <c r="G10" s="68" t="n">
        <v>103.012104324773</v>
      </c>
      <c r="H10" s="69" t="n">
        <v>0.048</v>
      </c>
      <c r="I10" s="68" t="n">
        <v>103.074794911235</v>
      </c>
      <c r="J10" s="69" t="n">
        <v>0.0468</v>
      </c>
      <c r="K10" s="70" t="n">
        <v>0.0626905864622387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249</v>
      </c>
      <c r="G11" s="68" t="n">
        <v>102.736110272596</v>
      </c>
      <c r="H11" s="69" t="n">
        <v>0.0487</v>
      </c>
      <c r="I11" s="68" t="n">
        <v>102.818245788274</v>
      </c>
      <c r="J11" s="69" t="n">
        <v>0.0475</v>
      </c>
      <c r="K11" s="70" t="n">
        <v>0.0821355156775354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341</v>
      </c>
      <c r="G12" s="68" t="n">
        <v>105.516070102336</v>
      </c>
      <c r="H12" s="69" t="n">
        <v>0.0488333333333333</v>
      </c>
      <c r="I12" s="68" t="n">
        <v>105.621464151335</v>
      </c>
      <c r="J12" s="69" t="n">
        <v>0.0477166666666667</v>
      </c>
      <c r="K12" s="70" t="n">
        <v>0.105394048999443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416</v>
      </c>
      <c r="G13" s="68" t="n">
        <v>104.835012731626</v>
      </c>
      <c r="H13" s="69" t="n">
        <v>0.0502</v>
      </c>
      <c r="I13" s="68" t="n">
        <v>104.982709685664</v>
      </c>
      <c r="J13" s="69" t="n">
        <v>0.0489</v>
      </c>
      <c r="K13" s="70" t="n">
        <v>0.14769695403777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477</v>
      </c>
      <c r="G14" s="68" t="n">
        <v>108.018134385498</v>
      </c>
      <c r="H14" s="69" t="n">
        <v>0.0506428571428571</v>
      </c>
      <c r="I14" s="68" t="n">
        <v>108.197779519813</v>
      </c>
      <c r="J14" s="69" t="n">
        <v>0.0492857142857143</v>
      </c>
      <c r="K14" s="70" t="n">
        <v>0.179645134314143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494</v>
      </c>
      <c r="G15" s="68" t="n">
        <v>103.331967572902</v>
      </c>
      <c r="H15" s="69" t="n">
        <v>0.054</v>
      </c>
      <c r="I15" s="68" t="n">
        <v>103.595985154961</v>
      </c>
      <c r="J15" s="69" t="n">
        <v>0.052</v>
      </c>
      <c r="K15" s="70" t="n">
        <v>0.264017582059083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567</v>
      </c>
      <c r="G16" s="68" t="n">
        <v>107.745020577217</v>
      </c>
      <c r="H16" s="69" t="n">
        <v>0.0544</v>
      </c>
      <c r="I16" s="68" t="n">
        <v>107.993737579756</v>
      </c>
      <c r="J16" s="69" t="n">
        <v>0.0528</v>
      </c>
      <c r="K16" s="70" t="n">
        <v>0.248717002539095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675</v>
      </c>
      <c r="G17" s="68" t="n">
        <v>109.852040846432</v>
      </c>
      <c r="H17" s="69" t="n">
        <v>0.055175</v>
      </c>
      <c r="I17" s="68" t="n">
        <v>110.139424115727</v>
      </c>
      <c r="J17" s="69" t="n">
        <v>0.053625</v>
      </c>
      <c r="K17" s="70" t="n">
        <v>0.287383269295319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767</v>
      </c>
      <c r="G18" s="68" t="n">
        <v>108.704923574309</v>
      </c>
      <c r="H18" s="69" t="n">
        <v>0.05548</v>
      </c>
      <c r="I18" s="68" t="n">
        <v>108.986701978055</v>
      </c>
      <c r="J18" s="69" t="n">
        <v>0.05412</v>
      </c>
      <c r="K18" s="70" t="n">
        <v>0.281778403746486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2" t="n">
        <v>44880</v>
      </c>
      <c r="F19" s="67" t="n">
        <v>812</v>
      </c>
      <c r="G19" s="68" t="n">
        <v>100.351382498431</v>
      </c>
      <c r="H19" s="69" t="n">
        <v>0.05575</v>
      </c>
      <c r="I19" s="68" t="n">
        <v>100.592402951577</v>
      </c>
      <c r="J19" s="69" t="n">
        <v>0.0545875</v>
      </c>
      <c r="K19" s="70" t="n">
        <v>0.241020453146717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842</v>
      </c>
      <c r="G20" s="68" t="n">
        <v>104.979424351156</v>
      </c>
      <c r="H20" s="69" t="n">
        <v>0.0556333333333333</v>
      </c>
      <c r="I20" s="68" t="n">
        <v>105.200297991725</v>
      </c>
      <c r="J20" s="69" t="n">
        <v>0.0546333333333333</v>
      </c>
      <c r="K20" s="70" t="n">
        <v>0.220873640568684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873</v>
      </c>
      <c r="G21" s="68" t="n">
        <v>106.657070514371</v>
      </c>
      <c r="H21" s="69" t="n">
        <v>0.0562777777777778</v>
      </c>
      <c r="I21" s="68" t="n">
        <v>106.859199794853</v>
      </c>
      <c r="J21" s="69" t="n">
        <v>0.0554</v>
      </c>
      <c r="K21" s="70" t="n">
        <v>0.202129280481785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932</v>
      </c>
      <c r="G22" s="68" t="n">
        <v>110.12891378096</v>
      </c>
      <c r="H22" s="69" t="n">
        <v>0.05685</v>
      </c>
      <c r="I22" s="68" t="n">
        <v>110.404130658392</v>
      </c>
      <c r="J22" s="69" t="n">
        <v>0.05575</v>
      </c>
      <c r="K22" s="70" t="n">
        <v>0.275216877432285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993</v>
      </c>
      <c r="G23" s="68" t="n">
        <v>114.337232430753</v>
      </c>
      <c r="H23" s="69" t="n">
        <v>0.0573</v>
      </c>
      <c r="I23" s="68" t="n">
        <v>114.640574037846</v>
      </c>
      <c r="J23" s="69" t="n">
        <v>0.0561833333333333</v>
      </c>
      <c r="K23" s="70" t="n">
        <v>0.303341607092776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054</v>
      </c>
      <c r="G24" s="68" t="n">
        <v>111.640993495244</v>
      </c>
      <c r="H24" s="69" t="n">
        <v>0.0576285714285714</v>
      </c>
      <c r="I24" s="68" t="n">
        <v>111.906905210118</v>
      </c>
      <c r="J24" s="69" t="n">
        <v>0.0566857142857143</v>
      </c>
      <c r="K24" s="70" t="n">
        <v>0.265911714873297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102</v>
      </c>
      <c r="G25" s="68" t="n">
        <v>108.643728067431</v>
      </c>
      <c r="H25" s="69" t="n">
        <v>0.05835</v>
      </c>
      <c r="I25" s="68" t="n">
        <v>108.922227699037</v>
      </c>
      <c r="J25" s="69" t="n">
        <v>0.0573833333333333</v>
      </c>
      <c r="K25" s="70" t="n">
        <v>0.278499631606081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102</v>
      </c>
      <c r="G26" s="68" t="n">
        <v>114.634475374332</v>
      </c>
      <c r="H26" s="69" t="n">
        <v>0.0584125</v>
      </c>
      <c r="I26" s="68" t="n">
        <v>114.954980288922</v>
      </c>
      <c r="J26" s="69" t="n">
        <v>0.0573375</v>
      </c>
      <c r="K26" s="70" t="n">
        <v>0.320504914589549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132</v>
      </c>
      <c r="G27" s="68" t="n">
        <v>103.147796967232</v>
      </c>
      <c r="H27" s="69" t="n">
        <v>0.05872</v>
      </c>
      <c r="I27" s="68" t="n">
        <v>103.43358796335</v>
      </c>
      <c r="J27" s="69" t="n">
        <v>0.05772</v>
      </c>
      <c r="K27" s="70" t="n">
        <v>0.285790996118493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207</v>
      </c>
      <c r="G28" s="68" t="n">
        <v>116.788512148939</v>
      </c>
      <c r="H28" s="69" t="n">
        <v>0.0592666666666667</v>
      </c>
      <c r="I28" s="68" t="n">
        <v>117.148716287874</v>
      </c>
      <c r="J28" s="69" t="n">
        <v>0.0581666666666667</v>
      </c>
      <c r="K28" s="70" t="n">
        <v>0.360204138934222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224</v>
      </c>
      <c r="G29" s="68" t="n">
        <v>116.084793555804</v>
      </c>
      <c r="H29" s="69" t="n">
        <v>0.0602125</v>
      </c>
      <c r="I29" s="68" t="n">
        <v>116.484456000034</v>
      </c>
      <c r="J29" s="69" t="n">
        <v>0.059</v>
      </c>
      <c r="K29" s="70" t="n">
        <v>0.399662444230103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298</v>
      </c>
      <c r="G30" s="68" t="n">
        <v>115.278158607363</v>
      </c>
      <c r="H30" s="69" t="n">
        <v>0.0605833333333333</v>
      </c>
      <c r="I30" s="68" t="n">
        <v>115.566143570825</v>
      </c>
      <c r="J30" s="69" t="n">
        <v>0.05975</v>
      </c>
      <c r="K30" s="70" t="n">
        <v>0.28798496346127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390</v>
      </c>
      <c r="G31" s="68" t="n">
        <v>113.877569647622</v>
      </c>
      <c r="H31" s="69" t="n">
        <v>0.0610333333333333</v>
      </c>
      <c r="I31" s="68" t="n">
        <v>114.278263847035</v>
      </c>
      <c r="J31" s="69" t="n">
        <v>0.0599333333333333</v>
      </c>
      <c r="K31" s="70" t="n">
        <v>0.400694199413366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437</v>
      </c>
      <c r="G32" s="68" t="n">
        <v>116.874239381337</v>
      </c>
      <c r="H32" s="69" t="n">
        <v>0.06108</v>
      </c>
      <c r="I32" s="68" t="n">
        <v>117.293565393777</v>
      </c>
      <c r="J32" s="69" t="n">
        <v>0.05998</v>
      </c>
      <c r="K32" s="70" t="n">
        <v>0.419326012440308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482</v>
      </c>
      <c r="G33" s="68" t="n">
        <v>113.280678945839</v>
      </c>
      <c r="H33" s="69" t="n">
        <v>0.06103</v>
      </c>
      <c r="I33" s="68" t="n">
        <v>113.645341134728</v>
      </c>
      <c r="J33" s="69" t="n">
        <v>0.06008</v>
      </c>
      <c r="K33" s="70" t="n">
        <v>0.364662188889753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559</v>
      </c>
      <c r="G34" s="68" t="n">
        <v>99.3715566302837</v>
      </c>
      <c r="H34" s="69" t="n">
        <v>0.0616666666666667</v>
      </c>
      <c r="I34" s="68" t="n">
        <v>99.7414578661798</v>
      </c>
      <c r="J34" s="69" t="n">
        <v>0.0606666666666667</v>
      </c>
      <c r="K34" s="70" t="n">
        <v>0.369901235896123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663</v>
      </c>
      <c r="G35" s="68" t="n">
        <v>114.897574951851</v>
      </c>
      <c r="H35" s="69" t="n">
        <v>0.06425</v>
      </c>
      <c r="I35" s="68" t="n">
        <v>115.430074739633</v>
      </c>
      <c r="J35" s="69" t="n">
        <v>0.063</v>
      </c>
      <c r="K35" s="70" t="n">
        <v>0.532499787782683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710</v>
      </c>
      <c r="G36" s="68" t="n">
        <v>110.224373822284</v>
      </c>
      <c r="H36" s="69" t="n">
        <v>0.0643333333333333</v>
      </c>
      <c r="I36" s="68" t="n">
        <v>110.682346954411</v>
      </c>
      <c r="J36" s="69" t="n">
        <v>0.0632555555555556</v>
      </c>
      <c r="K36" s="70" t="n">
        <v>0.457973132127407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802</v>
      </c>
      <c r="G37" s="68" t="n">
        <v>118.861701704633</v>
      </c>
      <c r="H37" s="69" t="n">
        <v>0.0647166666666667</v>
      </c>
      <c r="I37" s="68" t="n">
        <v>119.443770471387</v>
      </c>
      <c r="J37" s="69" t="n">
        <v>0.0634666666666667</v>
      </c>
      <c r="K37" s="70" t="n">
        <v>0.582068766753622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877</v>
      </c>
      <c r="G38" s="68" t="n">
        <v>116.62561068686</v>
      </c>
      <c r="H38" s="69" t="n">
        <v>0.0649</v>
      </c>
      <c r="I38" s="68" t="n">
        <v>117.220757330582</v>
      </c>
      <c r="J38" s="69" t="n">
        <v>0.06365</v>
      </c>
      <c r="K38" s="70" t="n">
        <v>0.595146643721421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1986</v>
      </c>
      <c r="G39" s="68" t="n">
        <v>110.888726904559</v>
      </c>
      <c r="H39" s="69" t="n">
        <v>0.065825</v>
      </c>
      <c r="I39" s="68" t="n">
        <v>111.394690418457</v>
      </c>
      <c r="J39" s="69" t="n">
        <v>0.064775</v>
      </c>
      <c r="K39" s="70" t="n">
        <v>0.505963513898237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014</v>
      </c>
      <c r="G40" s="68" t="n">
        <v>94.1033557016252</v>
      </c>
      <c r="H40" s="69" t="n">
        <v>0.0664333333333333</v>
      </c>
      <c r="I40" s="68" t="n">
        <v>94.7802783411556</v>
      </c>
      <c r="J40" s="69" t="n">
        <v>0.0649</v>
      </c>
      <c r="K40" s="70" t="n">
        <v>0.676922639530417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106</v>
      </c>
      <c r="G41" s="68" t="n">
        <v>120.36896992237</v>
      </c>
      <c r="H41" s="69" t="n">
        <v>0.0668166666666667</v>
      </c>
      <c r="I41" s="68" t="n">
        <v>121.088263287298</v>
      </c>
      <c r="J41" s="69" t="n">
        <v>0.0654666666666667</v>
      </c>
      <c r="K41" s="70" t="n">
        <v>0.719293364927523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167</v>
      </c>
      <c r="G42" s="68" t="n">
        <v>123.1336664797</v>
      </c>
      <c r="H42" s="69" t="n">
        <v>0.0670833333333333</v>
      </c>
      <c r="I42" s="68" t="n">
        <v>123.871012660591</v>
      </c>
      <c r="J42" s="69" t="n">
        <v>0.06575</v>
      </c>
      <c r="K42" s="70" t="n">
        <v>0.73734618089135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334</v>
      </c>
      <c r="G43" s="68" t="n">
        <v>122.846681570898</v>
      </c>
      <c r="H43" s="69" t="n">
        <v>0.069125</v>
      </c>
      <c r="I43" s="68" t="n">
        <v>123.648573246053</v>
      </c>
      <c r="J43" s="69" t="n">
        <v>0.06775</v>
      </c>
      <c r="K43" s="70" t="n">
        <v>0.80189167515465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485</v>
      </c>
      <c r="G44" s="68" t="n">
        <v>125.410782588198</v>
      </c>
      <c r="H44" s="69" t="n">
        <v>0.0699</v>
      </c>
      <c r="I44" s="68" t="n">
        <v>126.279814741489</v>
      </c>
      <c r="J44" s="69" t="n">
        <v>0.0685</v>
      </c>
      <c r="K44" s="70" t="n">
        <v>0.869032153290732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546</v>
      </c>
      <c r="G45" s="68" t="n">
        <v>104.295685767466</v>
      </c>
      <c r="H45" s="69" t="n">
        <v>0.0701</v>
      </c>
      <c r="I45" s="68" t="n">
        <v>104.835070610001</v>
      </c>
      <c r="J45" s="69" t="n">
        <v>0.0691375</v>
      </c>
      <c r="K45" s="70" t="n">
        <v>0.539384842534446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607</v>
      </c>
      <c r="G46" s="68" t="n">
        <v>117.932419475746</v>
      </c>
      <c r="H46" s="69" t="n">
        <v>0.0705625</v>
      </c>
      <c r="I46" s="68" t="n">
        <v>118.665382354911</v>
      </c>
      <c r="J46" s="69" t="n">
        <v>0.069375</v>
      </c>
      <c r="K46" s="70" t="n">
        <v>0.732962879165285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668</v>
      </c>
      <c r="G47" s="68" t="n">
        <v>123.275716297941</v>
      </c>
      <c r="H47" s="69" t="n">
        <v>0.0710666666666667</v>
      </c>
      <c r="I47" s="68" t="n">
        <v>124.245898721396</v>
      </c>
      <c r="J47" s="69" t="n">
        <v>0.0695666666666667</v>
      </c>
      <c r="K47" s="70" t="n">
        <v>0.970182423455327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759</v>
      </c>
      <c r="G48" s="68" t="n">
        <v>120.746807623666</v>
      </c>
      <c r="H48" s="69" t="n">
        <v>0.071475</v>
      </c>
      <c r="I48" s="68" t="n">
        <v>121.645372550219</v>
      </c>
      <c r="J48" s="69" t="n">
        <v>0.0701</v>
      </c>
      <c r="K48" s="70" t="n">
        <v>0.898564926553306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806</v>
      </c>
      <c r="G49" s="68" t="n">
        <v>110.744462908182</v>
      </c>
      <c r="H49" s="69" t="n">
        <v>0.07155</v>
      </c>
      <c r="I49" s="68" t="n">
        <v>111.526151952871</v>
      </c>
      <c r="J49" s="69" t="n">
        <v>0.0703</v>
      </c>
      <c r="K49" s="70" t="n">
        <v>0.781689044689543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867</v>
      </c>
      <c r="G50" s="68" t="n">
        <v>110.783318889078</v>
      </c>
      <c r="H50" s="69" t="n">
        <v>0.0717666666666667</v>
      </c>
      <c r="I50" s="68" t="n">
        <v>111.950331932038</v>
      </c>
      <c r="J50" s="69" t="n">
        <v>0.0699333333333333</v>
      </c>
      <c r="K50" s="70" t="n">
        <v>1.16701304296016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929</v>
      </c>
      <c r="G51" s="68" t="n">
        <v>126.02472878012</v>
      </c>
      <c r="H51" s="69" t="n">
        <v>0.07175</v>
      </c>
      <c r="I51" s="68" t="n">
        <v>126.81486319282</v>
      </c>
      <c r="J51" s="69" t="n">
        <v>0.070625</v>
      </c>
      <c r="K51" s="70" t="n">
        <v>0.790134412700041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3051</v>
      </c>
      <c r="G52" s="68" t="n">
        <v>135.263987380331</v>
      </c>
      <c r="H52" s="69" t="n">
        <v>0.07285</v>
      </c>
      <c r="I52" s="68" t="n">
        <v>136.211404710171</v>
      </c>
      <c r="J52" s="69" t="n">
        <v>0.0716</v>
      </c>
      <c r="K52" s="70" t="n">
        <v>0.947417329840448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171</v>
      </c>
      <c r="G53" s="68" t="n">
        <v>136.320215955273</v>
      </c>
      <c r="H53" s="69" t="n">
        <v>0.0728</v>
      </c>
      <c r="I53" s="68" t="n">
        <v>137.656988515326</v>
      </c>
      <c r="J53" s="69" t="n">
        <v>0.0711</v>
      </c>
      <c r="K53" s="70" t="n">
        <v>1.33677256005322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550</v>
      </c>
      <c r="G54" s="68" t="n">
        <v>124.860418264776</v>
      </c>
      <c r="H54" s="69" t="n">
        <v>0.0737</v>
      </c>
      <c r="I54" s="68" t="n">
        <v>125.728976655465</v>
      </c>
      <c r="J54" s="69" t="n">
        <v>0.0726125</v>
      </c>
      <c r="K54" s="70" t="n">
        <v>0.868558390688122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854</v>
      </c>
      <c r="G55" s="68" t="n">
        <v>127.474095772819</v>
      </c>
      <c r="H55" s="69" t="n">
        <v>0.07445</v>
      </c>
      <c r="I55" s="68" t="n">
        <v>128.694854201487</v>
      </c>
      <c r="J55" s="69" t="n">
        <v>0.073025</v>
      </c>
      <c r="K55" s="70" t="n">
        <v>1.22075842866779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146</v>
      </c>
      <c r="G56" s="68" t="n">
        <v>103.760852561986</v>
      </c>
      <c r="H56" s="69" t="n">
        <v>0.075</v>
      </c>
      <c r="I56" s="68" t="n">
        <v>104.656223236616</v>
      </c>
      <c r="J56" s="69" t="n">
        <v>0.07385</v>
      </c>
      <c r="K56" s="70" t="n">
        <v>0.895370674630129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420</v>
      </c>
      <c r="G57" s="68" t="n">
        <v>111.696745280094</v>
      </c>
      <c r="H57" s="69" t="n">
        <v>0.0751</v>
      </c>
      <c r="I57" s="68" t="n">
        <v>112.719662024989</v>
      </c>
      <c r="J57" s="69" t="n">
        <v>0.0739</v>
      </c>
      <c r="K57" s="70" t="n">
        <v>1.02291674489474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526</v>
      </c>
      <c r="G58" s="68" t="n">
        <v>129.763243496388</v>
      </c>
      <c r="H58" s="69" t="n">
        <v>0.074725</v>
      </c>
      <c r="I58" s="68" t="n">
        <v>132.065475074233</v>
      </c>
      <c r="J58" s="69" t="n">
        <v>0.07235</v>
      </c>
      <c r="K58" s="70" t="n">
        <v>2.30223157784525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663</v>
      </c>
      <c r="G59" s="68" t="n">
        <v>111.904020576271</v>
      </c>
      <c r="H59" s="69" t="n">
        <v>0.0753</v>
      </c>
      <c r="I59" s="68" t="n">
        <v>113.051230161239</v>
      </c>
      <c r="J59" s="69" t="n">
        <v>0.074</v>
      </c>
      <c r="K59" s="70" t="n">
        <v>1.14720958496812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693</v>
      </c>
      <c r="G60" s="68" t="n">
        <v>146.448716867962</v>
      </c>
      <c r="H60" s="69" t="n">
        <v>0.0754</v>
      </c>
      <c r="I60" s="68" t="n">
        <v>147.955195996943</v>
      </c>
      <c r="J60" s="69" t="n">
        <v>0.074</v>
      </c>
      <c r="K60" s="70" t="n">
        <v>1.50647912898114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816</v>
      </c>
      <c r="G61" s="68" t="n">
        <v>111.957105050361</v>
      </c>
      <c r="H61" s="69" t="n">
        <v>0.0755</v>
      </c>
      <c r="I61" s="68" t="n">
        <v>113.262303461323</v>
      </c>
      <c r="J61" s="69" t="n">
        <v>0.07405</v>
      </c>
      <c r="K61" s="70" t="n">
        <v>1.30519841096272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877</v>
      </c>
      <c r="G62" s="68" t="n">
        <v>145.657220320837</v>
      </c>
      <c r="H62" s="69" t="n">
        <v>0.0771</v>
      </c>
      <c r="I62" s="68" t="n">
        <v>147.842274319238</v>
      </c>
      <c r="J62" s="69" t="n">
        <v>0.0751</v>
      </c>
      <c r="K62" s="70" t="n">
        <v>2.18505399840029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134</v>
      </c>
      <c r="G63" s="68" t="n">
        <v>123.001861153382</v>
      </c>
      <c r="H63" s="69" t="n">
        <v>0.0756333333333333</v>
      </c>
      <c r="I63" s="68" t="n">
        <v>125.600920617339</v>
      </c>
      <c r="J63" s="69" t="n">
        <v>0.07305</v>
      </c>
      <c r="K63" s="70" t="n">
        <v>2.5990594639575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315</v>
      </c>
      <c r="G64" s="68" t="n">
        <v>133.603826477602</v>
      </c>
      <c r="H64" s="69" t="n">
        <v>0.07635</v>
      </c>
      <c r="I64" s="68" t="n">
        <v>137.152465237952</v>
      </c>
      <c r="J64" s="69" t="n">
        <v>0.0731</v>
      </c>
      <c r="K64" s="70" t="n">
        <v>3.54863876035026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929</v>
      </c>
      <c r="G65" s="68" t="n">
        <v>128.283929071985</v>
      </c>
      <c r="H65" s="69" t="n">
        <v>0.0765</v>
      </c>
      <c r="I65" s="68" t="n">
        <v>132.899035417258</v>
      </c>
      <c r="J65" s="69" t="n">
        <v>0.07275</v>
      </c>
      <c r="K65" s="70" t="n">
        <v>4.61510634527269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434</v>
      </c>
      <c r="G66" s="68" t="n">
        <v>143.819524934574</v>
      </c>
      <c r="H66" s="69" t="n">
        <v>0.077</v>
      </c>
      <c r="I66" s="68" t="n">
        <v>146.567246322703</v>
      </c>
      <c r="J66" s="69" t="n">
        <v>0.075</v>
      </c>
      <c r="K66" s="70" t="n">
        <v>2.74772138812926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315</v>
      </c>
      <c r="G67" s="68" t="n">
        <v>113.251689760765</v>
      </c>
      <c r="H67" s="69" t="n">
        <v>0.0775</v>
      </c>
      <c r="I67" s="68" t="n">
        <v>115.631287407919</v>
      </c>
      <c r="J67" s="69" t="n">
        <v>0.0755</v>
      </c>
      <c r="K67" s="70" t="n">
        <v>2.37959764715465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529</v>
      </c>
      <c r="G68" s="68" t="n">
        <v>160.025749212466</v>
      </c>
      <c r="H68" s="69" t="n">
        <v>0.0785</v>
      </c>
      <c r="I68" s="68" t="n">
        <v>163.195319676177</v>
      </c>
      <c r="J68" s="69" t="n">
        <v>0.0765</v>
      </c>
      <c r="K68" s="70" t="n">
        <v>3.16957046371084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681</v>
      </c>
      <c r="G69" s="68" t="n">
        <v>158.833999859904</v>
      </c>
      <c r="H69" s="69" t="n">
        <v>0.0795</v>
      </c>
      <c r="I69" s="68" t="n">
        <v>162.789069719203</v>
      </c>
      <c r="J69" s="69" t="n">
        <v>0.077</v>
      </c>
      <c r="K69" s="70" t="n">
        <v>3.9550698592987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954</v>
      </c>
      <c r="G70" s="68" t="n">
        <v>146.563780474127</v>
      </c>
      <c r="H70" s="69" t="n">
        <v>0.081</v>
      </c>
      <c r="I70" s="68" t="n">
        <v>151.02184736701</v>
      </c>
      <c r="J70" s="69" t="n">
        <v>0.078</v>
      </c>
      <c r="K70" s="70" t="n">
        <v>4.45806689288258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1"/>
      <c r="Q71" s="71"/>
      <c r="R71" s="62"/>
    </row>
    <row r="72" customFormat="false" ht="15" hidden="false" customHeight="true" outlineLevel="0" collapsed="false">
      <c r="A72" s="42"/>
      <c r="B72" s="63"/>
      <c r="C72" s="78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1"/>
      <c r="Q72" s="71"/>
      <c r="R72" s="62"/>
    </row>
    <row r="73" customFormat="false" ht="15" hidden="false" customHeight="false" outlineLevel="0" collapsed="false">
      <c r="A73" s="42"/>
      <c r="B73" s="79" t="s">
        <v>89</v>
      </c>
      <c r="C73" s="80"/>
      <c r="D73" s="81"/>
      <c r="E73" s="82"/>
      <c r="F73" s="83" t="n">
        <v>0</v>
      </c>
      <c r="G73" s="84" t="n">
        <v>0</v>
      </c>
      <c r="H73" s="85"/>
      <c r="I73" s="84" t="n">
        <v>0</v>
      </c>
      <c r="J73" s="85"/>
      <c r="K73" s="86" t="n">
        <v>0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 t="s">
        <v>90</v>
      </c>
      <c r="C74" s="87"/>
      <c r="D74" s="88" t="s">
        <v>20</v>
      </c>
      <c r="E74" s="88" t="s">
        <v>91</v>
      </c>
      <c r="F74" s="88" t="s">
        <v>92</v>
      </c>
      <c r="G74" s="89" t="s">
        <v>23</v>
      </c>
      <c r="H74" s="89" t="s">
        <v>24</v>
      </c>
      <c r="I74" s="89" t="s">
        <v>25</v>
      </c>
      <c r="J74" s="89" t="s">
        <v>24</v>
      </c>
      <c r="K74" s="90" t="s">
        <v>26</v>
      </c>
      <c r="L74" s="42"/>
      <c r="M74" s="42"/>
      <c r="N74" s="42"/>
      <c r="O74" s="71"/>
      <c r="P74" s="71"/>
      <c r="Q74" s="71"/>
    </row>
    <row r="75" customFormat="false" ht="13.5" hidden="false" customHeight="true" outlineLevel="0" collapsed="false">
      <c r="A75" s="42"/>
      <c r="B75" s="87"/>
      <c r="C75" s="87"/>
      <c r="D75" s="88"/>
      <c r="E75" s="88"/>
      <c r="F75" s="88"/>
      <c r="G75" s="89"/>
      <c r="H75" s="89"/>
      <c r="I75" s="89"/>
      <c r="J75" s="89"/>
      <c r="K75" s="9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5" hidden="false" customHeight="false" outlineLevel="0" collapsed="false">
      <c r="A79" s="42"/>
      <c r="B79" s="63"/>
      <c r="C79" s="91"/>
      <c r="D79" s="92"/>
      <c r="E79" s="93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7"/>
      <c r="E80" s="47" t="s">
        <v>94</v>
      </c>
      <c r="F80" s="47"/>
      <c r="G80" s="98"/>
      <c r="H80" s="48"/>
      <c r="I80" s="47"/>
      <c r="J80" s="99"/>
      <c r="K80" s="100"/>
      <c r="L80" s="42"/>
      <c r="M80" s="42"/>
      <c r="N80" s="42"/>
      <c r="O80" s="71" t="n">
        <v>0</v>
      </c>
      <c r="P80" s="71" t="n">
        <v>0</v>
      </c>
      <c r="Q80" s="71" t="n">
        <v>0</v>
      </c>
    </row>
    <row r="81" customFormat="false" ht="13.5" hidden="false" customHeight="false" outlineLevel="0" collapsed="false">
      <c r="A81" s="42"/>
      <c r="B81" s="101"/>
      <c r="C81" s="47" t="s">
        <v>14</v>
      </c>
      <c r="D81" s="97"/>
      <c r="E81" s="47" t="s">
        <v>95</v>
      </c>
      <c r="F81" s="47"/>
      <c r="G81" s="49"/>
      <c r="H81" s="47"/>
      <c r="I81" s="47"/>
      <c r="J81" s="47"/>
      <c r="K81" s="100"/>
      <c r="L81" s="42"/>
      <c r="M81" s="42"/>
      <c r="N81" s="42"/>
    </row>
    <row r="82" customFormat="false" ht="14.25" hidden="false" customHeight="false" outlineLevel="0" collapsed="false">
      <c r="A82" s="42"/>
      <c r="B82" s="102"/>
      <c r="C82" s="103" t="s">
        <v>96</v>
      </c>
      <c r="D82" s="104" t="s">
        <v>7</v>
      </c>
      <c r="E82" s="105"/>
      <c r="F82" s="105"/>
      <c r="G82" s="103"/>
      <c r="H82" s="103"/>
      <c r="I82" s="103"/>
      <c r="J82" s="103"/>
      <c r="K82" s="106"/>
      <c r="L82" s="42"/>
      <c r="M82" s="42"/>
      <c r="N82" s="4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068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37750455373</v>
      </c>
      <c r="D8" s="127" t="n">
        <v>0.0450833333333333</v>
      </c>
      <c r="E8" s="126" t="n">
        <v>99.9158469945355</v>
      </c>
      <c r="F8" s="127" t="n">
        <v>0.044</v>
      </c>
      <c r="G8" s="128" t="n">
        <v>0.00207194899817864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280054644809</v>
      </c>
      <c r="D9" s="127" t="n">
        <v>0.0453833333333333</v>
      </c>
      <c r="E9" s="126" t="n">
        <v>99.6359289617486</v>
      </c>
      <c r="F9" s="127" t="n">
        <v>0.0444166666666667</v>
      </c>
      <c r="G9" s="128" t="n">
        <v>0.00792349726775399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486338797814</v>
      </c>
      <c r="D10" s="127" t="n">
        <v>0.0458333333333333</v>
      </c>
      <c r="E10" s="126" t="n">
        <v>99.2644808743169</v>
      </c>
      <c r="F10" s="127" t="n">
        <v>0.0448666666666667</v>
      </c>
      <c r="G10" s="128" t="n">
        <v>0.0158469945355222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639344262295</v>
      </c>
      <c r="D11" s="127" t="n">
        <v>0.0462</v>
      </c>
      <c r="E11" s="126" t="n">
        <v>98.8848360655738</v>
      </c>
      <c r="F11" s="127" t="n">
        <v>0.04535</v>
      </c>
      <c r="G11" s="128" t="n">
        <v>0.0209016393442596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730679156909</v>
      </c>
      <c r="D12" s="127" t="n">
        <v>0.0465714285714286</v>
      </c>
      <c r="E12" s="126" t="n">
        <v>98.5011709601874</v>
      </c>
      <c r="F12" s="127" t="n">
        <v>0.0457142857142857</v>
      </c>
      <c r="G12" s="128" t="n">
        <v>0.0281030444964898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079060665362</v>
      </c>
      <c r="D13" s="127" t="n">
        <v>0.0467428571428571</v>
      </c>
      <c r="E13" s="126" t="n">
        <v>98.1148727984345</v>
      </c>
      <c r="F13" s="127" t="n">
        <v>0.0458714285714286</v>
      </c>
      <c r="G13" s="128" t="n">
        <v>0.0358121330724117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67397260274</v>
      </c>
      <c r="D14" s="127" t="n">
        <v>0.0473</v>
      </c>
      <c r="E14" s="126" t="n">
        <v>97.7117808219178</v>
      </c>
      <c r="F14" s="127" t="n">
        <v>0.0464</v>
      </c>
      <c r="G14" s="128" t="n">
        <v>0.0443835616438406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712328767123</v>
      </c>
      <c r="D15" s="127" t="n">
        <v>0.0474285714285714</v>
      </c>
      <c r="E15" s="126" t="n">
        <v>97.3230136986301</v>
      </c>
      <c r="F15" s="127" t="n">
        <v>0.0465285714285714</v>
      </c>
      <c r="G15" s="128" t="n">
        <v>0.0517808219178022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635616438356</v>
      </c>
      <c r="D16" s="127" t="n">
        <v>0.0477</v>
      </c>
      <c r="E16" s="126" t="n">
        <v>96.9236790606654</v>
      </c>
      <c r="F16" s="127" t="n">
        <v>0.0467857142857143</v>
      </c>
      <c r="G16" s="128" t="n">
        <v>0.0601174168297405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4524853228963</v>
      </c>
      <c r="D17" s="127" t="n">
        <v>0.0479571428571429</v>
      </c>
      <c r="E17" s="126" t="n">
        <v>96.5211741682975</v>
      </c>
      <c r="F17" s="127" t="n">
        <v>0.0470285714285714</v>
      </c>
      <c r="G17" s="128" t="n">
        <v>0.0686888454011836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6.0277886497065</v>
      </c>
      <c r="D18" s="127" t="n">
        <v>0.0483285714285714</v>
      </c>
      <c r="E18" s="126" t="n">
        <v>96.1076320939335</v>
      </c>
      <c r="F18" s="127" t="n">
        <v>0.0473571428571429</v>
      </c>
      <c r="G18" s="128" t="n">
        <v>0.0798434442270093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6137769080235</v>
      </c>
      <c r="D19" s="127" t="n">
        <v>0.0485142857142857</v>
      </c>
      <c r="E19" s="126" t="n">
        <v>95.7106457925636</v>
      </c>
      <c r="F19" s="127" t="n">
        <v>0.0474428571428571</v>
      </c>
      <c r="G19" s="128" t="n">
        <v>0.0968688845401147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1641643835616</v>
      </c>
      <c r="D20" s="127" t="n">
        <v>0.04903</v>
      </c>
      <c r="E20" s="126" t="n">
        <v>95.2775890410959</v>
      </c>
      <c r="F20" s="127" t="n">
        <v>0.04788</v>
      </c>
      <c r="G20" s="128" t="n">
        <v>0.113424657534253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067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068</v>
      </c>
      <c r="H5" s="145"/>
      <c r="I5" s="145"/>
      <c r="L5" s="145"/>
      <c r="M5" s="145"/>
      <c r="N5" s="145"/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162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3" t="s">
        <v>127</v>
      </c>
      <c r="C7" s="164" t="n">
        <v>0.0459</v>
      </c>
      <c r="D7" s="165" t="n">
        <v>0.04575</v>
      </c>
      <c r="E7" s="166" t="n">
        <v>0.0462</v>
      </c>
      <c r="F7" s="167" t="n">
        <v>0.04535</v>
      </c>
      <c r="G7" s="168"/>
      <c r="H7" s="169"/>
      <c r="I7" s="169"/>
      <c r="J7" s="170" t="s">
        <v>127</v>
      </c>
      <c r="K7" s="170" t="n">
        <v>0.045775</v>
      </c>
      <c r="L7" s="170"/>
      <c r="M7" s="171"/>
      <c r="N7" s="171"/>
      <c r="O7" s="171"/>
      <c r="P7" s="172"/>
      <c r="Q7" s="173"/>
      <c r="R7" s="173"/>
      <c r="S7" s="173"/>
      <c r="T7" s="172"/>
      <c r="U7" s="172"/>
    </row>
    <row r="8" customFormat="false" ht="15" hidden="false" customHeight="true" outlineLevel="0" collapsed="false">
      <c r="A8" s="155"/>
      <c r="B8" s="163" t="s">
        <v>128</v>
      </c>
      <c r="C8" s="164" t="n">
        <v>0.0471</v>
      </c>
      <c r="D8" s="165" t="n">
        <v>0.04685</v>
      </c>
      <c r="E8" s="166" t="n">
        <v>0.0473</v>
      </c>
      <c r="F8" s="167" t="n">
        <v>0.0464</v>
      </c>
      <c r="G8" s="168"/>
      <c r="H8" s="169"/>
      <c r="I8" s="169"/>
      <c r="J8" s="170" t="s">
        <v>128</v>
      </c>
      <c r="K8" s="170" t="n">
        <v>0.04685</v>
      </c>
      <c r="L8" s="170"/>
      <c r="M8" s="171"/>
      <c r="N8" s="171"/>
      <c r="O8" s="171"/>
      <c r="P8" s="172"/>
      <c r="Q8" s="173"/>
      <c r="R8" s="173"/>
      <c r="S8" s="173"/>
      <c r="T8" s="172"/>
      <c r="U8" s="172"/>
    </row>
    <row r="9" customFormat="false" ht="15" hidden="false" customHeight="true" outlineLevel="0" collapsed="false">
      <c r="A9" s="155"/>
      <c r="B9" s="163" t="s">
        <v>129</v>
      </c>
      <c r="C9" s="164" t="n">
        <v>0.049</v>
      </c>
      <c r="D9" s="165" t="n">
        <v>0.048</v>
      </c>
      <c r="E9" s="166" t="n">
        <v>0.04903</v>
      </c>
      <c r="F9" s="167" t="n">
        <v>0.04788</v>
      </c>
      <c r="G9" s="168"/>
      <c r="H9" s="169"/>
      <c r="I9" s="169"/>
      <c r="J9" s="170" t="s">
        <v>129</v>
      </c>
      <c r="K9" s="170" t="n">
        <v>0.048455</v>
      </c>
      <c r="L9" s="170"/>
      <c r="M9" s="171"/>
      <c r="N9" s="171"/>
      <c r="O9" s="171"/>
      <c r="P9" s="172"/>
      <c r="Q9" s="173"/>
      <c r="R9" s="173"/>
      <c r="S9" s="173"/>
      <c r="T9" s="172"/>
      <c r="U9" s="172"/>
    </row>
    <row r="10" customFormat="false" ht="15" hidden="false" customHeight="true" outlineLevel="0" collapsed="false">
      <c r="A10" s="156" t="s">
        <v>130</v>
      </c>
      <c r="B10" s="163" t="s">
        <v>131</v>
      </c>
      <c r="C10" s="164" t="n">
        <v>0.0573</v>
      </c>
      <c r="D10" s="165" t="n">
        <v>0.0515</v>
      </c>
      <c r="E10" s="166" t="n">
        <v>0.0539101488095238</v>
      </c>
      <c r="F10" s="167" t="n">
        <v>0.0524939434523809</v>
      </c>
      <c r="G10" s="168"/>
      <c r="H10" s="169"/>
      <c r="I10" s="169"/>
      <c r="J10" s="170" t="s">
        <v>131</v>
      </c>
      <c r="K10" s="170" t="n">
        <v>0.0532020461309524</v>
      </c>
      <c r="L10" s="170"/>
      <c r="M10" s="171"/>
      <c r="N10" s="171"/>
      <c r="O10" s="171"/>
      <c r="P10" s="172"/>
      <c r="Q10" s="173"/>
      <c r="R10" s="173"/>
      <c r="S10" s="173"/>
      <c r="T10" s="172"/>
      <c r="U10" s="172"/>
    </row>
    <row r="11" customFormat="false" ht="15" hidden="false" customHeight="true" outlineLevel="0" collapsed="false">
      <c r="A11" s="156"/>
      <c r="B11" s="163" t="s">
        <v>132</v>
      </c>
      <c r="C11" s="164" t="n">
        <v>0.0547</v>
      </c>
      <c r="D11" s="165" t="n">
        <v>0.05585</v>
      </c>
      <c r="E11" s="166" t="n">
        <v>0.057850689484127</v>
      </c>
      <c r="F11" s="167" t="n">
        <v>0.056828318452381</v>
      </c>
      <c r="G11" s="168"/>
      <c r="H11" s="169"/>
      <c r="I11" s="169"/>
      <c r="J11" s="170" t="s">
        <v>132</v>
      </c>
      <c r="K11" s="170" t="n">
        <v>0.057339503968254</v>
      </c>
      <c r="L11" s="170"/>
      <c r="M11" s="171"/>
      <c r="N11" s="171"/>
      <c r="O11" s="171"/>
      <c r="P11" s="172"/>
      <c r="Q11" s="173"/>
      <c r="R11" s="173"/>
      <c r="S11" s="173"/>
      <c r="T11" s="172"/>
      <c r="U11" s="172"/>
    </row>
    <row r="12" customFormat="false" ht="15" hidden="false" customHeight="true" outlineLevel="0" collapsed="false">
      <c r="A12" s="156"/>
      <c r="B12" s="163" t="s">
        <v>133</v>
      </c>
      <c r="C12" s="164" t="n">
        <v>0.085</v>
      </c>
      <c r="D12" s="165" t="n">
        <v>0.0586</v>
      </c>
      <c r="E12" s="166" t="n">
        <v>0.0609343055555556</v>
      </c>
      <c r="F12" s="167" t="n">
        <v>0.0599016666666667</v>
      </c>
      <c r="G12" s="168"/>
      <c r="H12" s="169"/>
      <c r="I12" s="169"/>
      <c r="J12" s="170" t="s">
        <v>133</v>
      </c>
      <c r="K12" s="170" t="n">
        <v>0.0604179861111111</v>
      </c>
      <c r="L12" s="170"/>
      <c r="M12" s="171"/>
      <c r="N12" s="171"/>
      <c r="O12" s="171"/>
      <c r="P12" s="172"/>
      <c r="Q12" s="173"/>
      <c r="R12" s="173"/>
      <c r="S12" s="173"/>
      <c r="T12" s="172"/>
      <c r="U12" s="172"/>
    </row>
    <row r="13" customFormat="false" ht="15" hidden="false" customHeight="true" outlineLevel="0" collapsed="false">
      <c r="A13" s="156"/>
      <c r="B13" s="163" t="s">
        <v>134</v>
      </c>
      <c r="C13" s="164" t="n">
        <v>0.0859</v>
      </c>
      <c r="D13" s="165" t="n">
        <v>0.0626</v>
      </c>
      <c r="E13" s="166" t="n">
        <v>0.06455</v>
      </c>
      <c r="F13" s="167" t="n">
        <v>0.0633430555555556</v>
      </c>
      <c r="G13" s="168"/>
      <c r="H13" s="169"/>
      <c r="I13" s="169"/>
      <c r="J13" s="170" t="s">
        <v>134</v>
      </c>
      <c r="K13" s="170" t="n">
        <v>0.0639465277777778</v>
      </c>
      <c r="L13" s="170"/>
      <c r="M13" s="171"/>
      <c r="N13" s="171"/>
      <c r="O13" s="171"/>
      <c r="P13" s="172"/>
      <c r="Q13" s="173"/>
      <c r="R13" s="173"/>
      <c r="S13" s="173"/>
      <c r="T13" s="172"/>
      <c r="U13" s="172"/>
    </row>
    <row r="14" customFormat="false" ht="15" hidden="false" customHeight="true" outlineLevel="0" collapsed="false">
      <c r="A14" s="156"/>
      <c r="B14" s="163" t="s">
        <v>135</v>
      </c>
      <c r="C14" s="164" t="n">
        <v>0.065</v>
      </c>
      <c r="D14" s="165" t="n">
        <v>0.06775</v>
      </c>
      <c r="E14" s="166" t="n">
        <v>0.0665395833333333</v>
      </c>
      <c r="F14" s="167" t="n">
        <v>0.0652229166666667</v>
      </c>
      <c r="G14" s="168"/>
      <c r="H14" s="169"/>
      <c r="I14" s="169"/>
      <c r="J14" s="170" t="s">
        <v>135</v>
      </c>
      <c r="K14" s="170" t="n">
        <v>0.06588125</v>
      </c>
      <c r="L14" s="170"/>
      <c r="M14" s="171"/>
      <c r="N14" s="171"/>
      <c r="O14" s="171"/>
      <c r="P14" s="172"/>
      <c r="Q14" s="173"/>
      <c r="R14" s="173"/>
      <c r="S14" s="173"/>
      <c r="T14" s="172"/>
      <c r="U14" s="172"/>
    </row>
    <row r="15" customFormat="false" ht="15" hidden="false" customHeight="true" outlineLevel="0" collapsed="false">
      <c r="A15" s="156"/>
      <c r="B15" s="163" t="s">
        <v>136</v>
      </c>
      <c r="C15" s="164" t="n">
        <v>0.0705</v>
      </c>
      <c r="D15" s="165" t="n">
        <v>0.0699</v>
      </c>
      <c r="E15" s="166" t="n">
        <v>0.0708106481481481</v>
      </c>
      <c r="F15" s="167" t="n">
        <v>0.0694763888888889</v>
      </c>
      <c r="G15" s="168"/>
      <c r="H15" s="169"/>
      <c r="I15" s="169"/>
      <c r="J15" s="170" t="s">
        <v>136</v>
      </c>
      <c r="K15" s="170" t="n">
        <v>0.0701435185185185</v>
      </c>
      <c r="L15" s="170"/>
      <c r="M15" s="171"/>
      <c r="N15" s="171"/>
      <c r="O15" s="171"/>
      <c r="P15" s="172"/>
      <c r="Q15" s="173"/>
      <c r="R15" s="173"/>
      <c r="S15" s="173"/>
      <c r="T15" s="172"/>
      <c r="U15" s="172"/>
    </row>
    <row r="16" customFormat="false" ht="15" hidden="false" customHeight="true" outlineLevel="0" collapsed="false">
      <c r="A16" s="156"/>
      <c r="B16" s="163" t="s">
        <v>137</v>
      </c>
      <c r="C16" s="164" t="n">
        <v>0.0999</v>
      </c>
      <c r="D16" s="165" t="n">
        <v>0.08475</v>
      </c>
      <c r="E16" s="166" t="n">
        <v>0.0731166666666667</v>
      </c>
      <c r="F16" s="167" t="n">
        <v>0.0717708333333333</v>
      </c>
      <c r="G16" s="168"/>
      <c r="H16" s="169"/>
      <c r="I16" s="169"/>
      <c r="J16" s="170" t="s">
        <v>137</v>
      </c>
      <c r="K16" s="170" t="n">
        <v>0.07244375</v>
      </c>
      <c r="L16" s="170"/>
      <c r="M16" s="171"/>
      <c r="N16" s="171"/>
      <c r="O16" s="171"/>
      <c r="P16" s="172"/>
      <c r="Q16" s="173"/>
      <c r="R16" s="173"/>
      <c r="S16" s="173"/>
      <c r="T16" s="172"/>
      <c r="U16" s="172"/>
    </row>
    <row r="17" customFormat="false" ht="15" hidden="false" customHeight="true" outlineLevel="0" collapsed="false">
      <c r="A17" s="156"/>
      <c r="B17" s="163" t="s">
        <v>138</v>
      </c>
      <c r="C17" s="164" t="n">
        <v>0.1023</v>
      </c>
      <c r="D17" s="165" t="n">
        <v>0.0997</v>
      </c>
      <c r="E17" s="166" t="n">
        <v>0.0754558333333334</v>
      </c>
      <c r="F17" s="167" t="n">
        <v>0.0736425</v>
      </c>
      <c r="G17" s="168"/>
      <c r="H17" s="169"/>
      <c r="I17" s="169"/>
      <c r="J17" s="170" t="s">
        <v>138</v>
      </c>
      <c r="K17" s="170" t="n">
        <v>0.0745491666666667</v>
      </c>
      <c r="L17" s="170"/>
      <c r="M17" s="171"/>
      <c r="N17" s="171"/>
      <c r="O17" s="171"/>
      <c r="P17" s="172"/>
      <c r="Q17" s="173"/>
      <c r="R17" s="173"/>
      <c r="S17" s="173"/>
      <c r="T17" s="172"/>
      <c r="U17" s="172"/>
    </row>
    <row r="18" customFormat="false" ht="15" hidden="false" customHeight="true" outlineLevel="0" collapsed="false">
      <c r="A18" s="156"/>
      <c r="B18" s="163" t="s">
        <v>139</v>
      </c>
      <c r="C18" s="164" t="n">
        <v>0.1068</v>
      </c>
      <c r="D18" s="165" t="n">
        <v>0.09885</v>
      </c>
      <c r="E18" s="166" t="n">
        <v>0.0765</v>
      </c>
      <c r="F18" s="167" t="n">
        <v>0.07275</v>
      </c>
      <c r="G18" s="168"/>
      <c r="H18" s="169"/>
      <c r="I18" s="169"/>
      <c r="J18" s="170" t="s">
        <v>139</v>
      </c>
      <c r="K18" s="170" t="n">
        <v>0.074625</v>
      </c>
      <c r="L18" s="170"/>
      <c r="M18" s="171"/>
      <c r="N18" s="171"/>
      <c r="O18" s="171"/>
      <c r="P18" s="172"/>
      <c r="Q18" s="173"/>
      <c r="R18" s="173"/>
      <c r="S18" s="173"/>
      <c r="T18" s="172"/>
      <c r="U18" s="172"/>
    </row>
    <row r="19" customFormat="false" ht="15" hidden="false" customHeight="true" outlineLevel="0" collapsed="false">
      <c r="A19" s="156"/>
      <c r="B19" s="163" t="s">
        <v>140</v>
      </c>
      <c r="C19" s="164" t="n">
        <v>0.1215</v>
      </c>
      <c r="D19" s="165" t="n">
        <v>0.10525</v>
      </c>
      <c r="E19" s="166" t="n">
        <v>0.0787</v>
      </c>
      <c r="F19" s="167" t="n">
        <v>0.0764</v>
      </c>
      <c r="G19" s="168"/>
      <c r="H19" s="169"/>
      <c r="I19" s="169"/>
      <c r="J19" s="170" t="s">
        <v>140</v>
      </c>
      <c r="K19" s="170" t="n">
        <v>0.07755</v>
      </c>
      <c r="L19" s="170"/>
      <c r="M19" s="171"/>
      <c r="N19" s="171"/>
      <c r="O19" s="171"/>
      <c r="P19" s="172"/>
      <c r="Q19" s="173"/>
      <c r="R19" s="173"/>
      <c r="S19" s="173"/>
      <c r="T19" s="172"/>
      <c r="U19" s="172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74"/>
      <c r="H20" s="169"/>
      <c r="I20" s="169"/>
      <c r="L20" s="145"/>
      <c r="M20" s="145"/>
      <c r="N20" s="170"/>
      <c r="O20" s="170"/>
      <c r="P20" s="170"/>
      <c r="Q20" s="173"/>
      <c r="R20" s="173"/>
      <c r="S20" s="173"/>
      <c r="T20" s="172"/>
    </row>
    <row r="21" customFormat="false" ht="15" hidden="false" customHeight="true" outlineLevel="0" collapsed="false">
      <c r="A21" s="175" t="s">
        <v>142</v>
      </c>
      <c r="B21" s="175"/>
      <c r="C21" s="175"/>
      <c r="D21" s="175"/>
      <c r="E21" s="176" t="s">
        <v>143</v>
      </c>
      <c r="F21" s="176"/>
      <c r="G21" s="174"/>
      <c r="H21" s="169"/>
      <c r="I21" s="145"/>
      <c r="L21" s="145"/>
      <c r="M21" s="145"/>
      <c r="N21" s="145"/>
      <c r="O21" s="145"/>
      <c r="P21" s="145"/>
      <c r="Q21" s="170"/>
      <c r="R21" s="172"/>
      <c r="S21" s="172"/>
    </row>
    <row r="22" customFormat="false" ht="15" hidden="false" customHeight="true" outlineLevel="0" collapsed="false">
      <c r="A22" s="155" t="s">
        <v>144</v>
      </c>
      <c r="B22" s="163" t="s">
        <v>145</v>
      </c>
      <c r="C22" s="163"/>
      <c r="D22" s="163"/>
      <c r="E22" s="177" t="n">
        <v>0.0431506</v>
      </c>
      <c r="F22" s="177"/>
      <c r="G22" s="174"/>
      <c r="H22" s="169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3" t="s">
        <v>146</v>
      </c>
      <c r="C23" s="163"/>
      <c r="D23" s="163"/>
      <c r="E23" s="177" t="n">
        <v>0.0432</v>
      </c>
      <c r="F23" s="177"/>
      <c r="G23" s="174"/>
      <c r="H23" s="169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3" t="s">
        <v>145</v>
      </c>
      <c r="C24" s="163"/>
      <c r="D24" s="163"/>
      <c r="E24" s="177" t="n">
        <v>0.06340975</v>
      </c>
      <c r="F24" s="177"/>
      <c r="G24" s="174"/>
      <c r="H24" s="169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3" t="s">
        <v>146</v>
      </c>
      <c r="C25" s="163"/>
      <c r="D25" s="163"/>
      <c r="E25" s="177" t="n">
        <v>0.05525</v>
      </c>
      <c r="F25" s="177"/>
      <c r="G25" s="174"/>
      <c r="H25" s="174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5" t="s">
        <v>148</v>
      </c>
      <c r="B27" s="175"/>
      <c r="C27" s="175"/>
      <c r="D27" s="182" t="s">
        <v>149</v>
      </c>
      <c r="E27" s="176" t="s">
        <v>150</v>
      </c>
      <c r="F27" s="176"/>
    </row>
    <row r="28" customFormat="false" ht="15" hidden="false" customHeight="true" outlineLevel="0" collapsed="false">
      <c r="A28" s="163" t="s">
        <v>151</v>
      </c>
      <c r="B28" s="163"/>
      <c r="C28" s="163"/>
      <c r="D28" s="183" t="n">
        <v>1416.67325</v>
      </c>
      <c r="E28" s="184" t="n">
        <v>4750</v>
      </c>
      <c r="F28" s="184"/>
    </row>
    <row r="29" customFormat="false" ht="15" hidden="false" customHeight="true" outlineLevel="0" collapsed="false">
      <c r="A29" s="163" t="s">
        <v>152</v>
      </c>
      <c r="B29" s="163"/>
      <c r="C29" s="163"/>
      <c r="D29" s="183" t="n">
        <v>1500.20462</v>
      </c>
      <c r="E29" s="184" t="n">
        <v>6800</v>
      </c>
      <c r="F29" s="184"/>
    </row>
    <row r="30" customFormat="false" ht="12.75" hidden="false" customHeight="true" outlineLevel="0" collapsed="false">
      <c r="A30" s="163" t="s">
        <v>144</v>
      </c>
      <c r="B30" s="163"/>
      <c r="C30" s="163"/>
      <c r="D30" s="183" t="n">
        <v>1999.86797138</v>
      </c>
      <c r="E30" s="184" t="n">
        <v>13784.82073</v>
      </c>
      <c r="F30" s="184"/>
    </row>
    <row r="31" customFormat="false" ht="15" hidden="false" customHeight="true" outlineLevel="0" collapsed="false">
      <c r="A31" s="185" t="s">
        <v>147</v>
      </c>
      <c r="B31" s="185"/>
      <c r="C31" s="185"/>
      <c r="D31" s="186" t="s">
        <v>153</v>
      </c>
      <c r="E31" s="187" t="n">
        <v>6200.4398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4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5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74"/>
      <c r="H53" s="172"/>
      <c r="I53" s="172"/>
      <c r="J53" s="170"/>
      <c r="K53" s="170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74"/>
      <c r="H54" s="172"/>
      <c r="I54" s="172"/>
      <c r="J54" s="170"/>
      <c r="K54" s="170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5"/>
      <c r="B55" s="145"/>
      <c r="C55" s="170"/>
      <c r="D55" s="170"/>
      <c r="E55" s="170"/>
      <c r="F55" s="172"/>
      <c r="G55" s="174"/>
      <c r="H55" s="172"/>
      <c r="I55" s="172"/>
      <c r="J55" s="170"/>
      <c r="K55" s="170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3"/>
      <c r="B56" s="145"/>
      <c r="C56" s="170"/>
      <c r="D56" s="170"/>
      <c r="E56" s="170"/>
      <c r="F56" s="172"/>
      <c r="G56" s="174"/>
      <c r="H56" s="172"/>
      <c r="I56" s="172"/>
      <c r="J56" s="170"/>
      <c r="K56" s="170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5"/>
      <c r="B57" s="145"/>
      <c r="C57" s="204"/>
      <c r="D57" s="204"/>
      <c r="E57" s="204"/>
      <c r="F57" s="205"/>
      <c r="G57" s="205"/>
      <c r="H57" s="205"/>
      <c r="I57" s="205"/>
      <c r="J57" s="204"/>
      <c r="K57" s="204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3" t="s">
        <v>156</v>
      </c>
      <c r="B59" s="145"/>
      <c r="C59" s="206" t="s">
        <v>157</v>
      </c>
      <c r="D59" s="206" t="s">
        <v>158</v>
      </c>
      <c r="E59" s="145"/>
    </row>
    <row r="60" customFormat="false" ht="12.75" hidden="false" customHeight="false" outlineLevel="0" collapsed="false">
      <c r="A60" s="145"/>
      <c r="B60" s="207"/>
      <c r="C60" s="170"/>
      <c r="D60" s="208"/>
      <c r="E60" s="145"/>
    </row>
    <row r="61" customFormat="false" ht="12.75" hidden="false" customHeight="false" outlineLevel="0" collapsed="false">
      <c r="A61" s="145"/>
      <c r="B61" s="207" t="s">
        <v>159</v>
      </c>
      <c r="C61" s="170" t="n">
        <v>0.0459</v>
      </c>
      <c r="D61" s="208" t="n">
        <v>0.04575</v>
      </c>
      <c r="E61" s="145"/>
    </row>
    <row r="62" customFormat="false" ht="12.75" hidden="false" customHeight="false" outlineLevel="0" collapsed="false">
      <c r="A62" s="145"/>
      <c r="B62" s="207" t="s">
        <v>160</v>
      </c>
      <c r="C62" s="170" t="n">
        <v>0.0471</v>
      </c>
      <c r="D62" s="208" t="n">
        <v>0.04685</v>
      </c>
      <c r="E62" s="145"/>
    </row>
    <row r="63" customFormat="false" ht="12.75" hidden="false" customHeight="false" outlineLevel="0" collapsed="false">
      <c r="A63" s="145"/>
      <c r="B63" s="207" t="s">
        <v>161</v>
      </c>
      <c r="C63" s="170" t="n">
        <v>0.049</v>
      </c>
      <c r="D63" s="208" t="n">
        <v>0.048</v>
      </c>
      <c r="E63" s="145"/>
    </row>
    <row r="64" customFormat="false" ht="12.75" hidden="false" customHeight="false" outlineLevel="0" collapsed="false">
      <c r="A64" s="145"/>
      <c r="B64" s="207" t="s">
        <v>162</v>
      </c>
      <c r="C64" s="170" t="n">
        <v>0.0573</v>
      </c>
      <c r="D64" s="208" t="n">
        <v>0.0515</v>
      </c>
      <c r="E64" s="145"/>
    </row>
    <row r="65" customFormat="false" ht="12.75" hidden="false" customHeight="false" outlineLevel="0" collapsed="false">
      <c r="A65" s="145"/>
      <c r="B65" s="207" t="s">
        <v>163</v>
      </c>
      <c r="C65" s="170" t="n">
        <v>0.0547</v>
      </c>
      <c r="D65" s="208" t="n">
        <v>0.05585</v>
      </c>
      <c r="E65" s="145"/>
    </row>
    <row r="66" customFormat="false" ht="12.75" hidden="false" customHeight="false" outlineLevel="0" collapsed="false">
      <c r="A66" s="145"/>
      <c r="B66" s="207" t="s">
        <v>164</v>
      </c>
      <c r="C66" s="170" t="n">
        <v>0.085</v>
      </c>
      <c r="D66" s="208" t="n">
        <v>0.0586</v>
      </c>
      <c r="E66" s="145"/>
    </row>
    <row r="67" customFormat="false" ht="12.75" hidden="false" customHeight="false" outlineLevel="0" collapsed="false">
      <c r="A67" s="145"/>
      <c r="B67" s="207" t="s">
        <v>165</v>
      </c>
      <c r="C67" s="170" t="n">
        <v>0.0859</v>
      </c>
      <c r="D67" s="208" t="n">
        <v>0.0626</v>
      </c>
      <c r="E67" s="145"/>
    </row>
    <row r="68" customFormat="false" ht="12.75" hidden="false" customHeight="false" outlineLevel="0" collapsed="false">
      <c r="A68" s="145"/>
      <c r="B68" s="207" t="s">
        <v>166</v>
      </c>
      <c r="C68" s="170" t="n">
        <v>0.065</v>
      </c>
      <c r="D68" s="170" t="n">
        <v>0.06775</v>
      </c>
      <c r="E68" s="145"/>
    </row>
    <row r="69" customFormat="false" ht="12.75" hidden="false" customHeight="false" outlineLevel="0" collapsed="false">
      <c r="A69" s="145"/>
      <c r="B69" s="207" t="s">
        <v>167</v>
      </c>
      <c r="C69" s="170" t="n">
        <v>0.0705</v>
      </c>
      <c r="D69" s="170" t="n">
        <v>0.0699</v>
      </c>
      <c r="E69" s="145"/>
    </row>
    <row r="70" customFormat="false" ht="12.75" hidden="false" customHeight="false" outlineLevel="0" collapsed="false">
      <c r="A70" s="145"/>
      <c r="B70" s="207" t="s">
        <v>168</v>
      </c>
      <c r="C70" s="170" t="n">
        <v>0.0999</v>
      </c>
      <c r="D70" s="170" t="n">
        <v>0.08475</v>
      </c>
      <c r="E70" s="145"/>
    </row>
    <row r="71" customFormat="false" ht="12.75" hidden="false" customHeight="false" outlineLevel="0" collapsed="false">
      <c r="A71" s="145"/>
      <c r="B71" s="207" t="s">
        <v>169</v>
      </c>
      <c r="C71" s="170" t="n">
        <v>0.1023</v>
      </c>
      <c r="D71" s="170" t="n">
        <v>0.0997</v>
      </c>
      <c r="E71" s="145"/>
    </row>
    <row r="72" customFormat="false" ht="12.75" hidden="false" customHeight="false" outlineLevel="0" collapsed="false">
      <c r="A72" s="145"/>
      <c r="B72" s="207" t="s">
        <v>170</v>
      </c>
      <c r="C72" s="170" t="n">
        <v>0.1068</v>
      </c>
      <c r="D72" s="170" t="n">
        <v>0.09885</v>
      </c>
      <c r="E72" s="145"/>
    </row>
    <row r="73" customFormat="false" ht="12.75" hidden="false" customHeight="false" outlineLevel="0" collapsed="false">
      <c r="A73" s="145"/>
      <c r="B73" s="207" t="s">
        <v>171</v>
      </c>
      <c r="C73" s="170" t="n">
        <v>0.1215</v>
      </c>
      <c r="D73" s="170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9" t="s">
        <v>115</v>
      </c>
      <c r="B1" s="209"/>
      <c r="C1" s="209"/>
      <c r="D1" s="209"/>
      <c r="E1" s="209"/>
      <c r="F1" s="209"/>
      <c r="G1" s="209"/>
    </row>
    <row r="2" customFormat="false" ht="12.75" hidden="false" customHeight="false" outlineLevel="0" collapsed="false">
      <c r="A2" s="210" t="s">
        <v>116</v>
      </c>
      <c r="B2" s="210"/>
      <c r="C2" s="210"/>
      <c r="D2" s="210"/>
      <c r="E2" s="210"/>
      <c r="F2" s="210"/>
      <c r="G2" s="210"/>
    </row>
    <row r="3" customFormat="false" ht="12.75" hidden="false" customHeight="false" outlineLevel="0" collapsed="false">
      <c r="A3" s="211"/>
      <c r="B3" s="212"/>
      <c r="C3" s="213" t="s">
        <v>117</v>
      </c>
      <c r="D3" s="213" t="n">
        <v>44067</v>
      </c>
      <c r="E3" s="212"/>
      <c r="F3" s="212"/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18</v>
      </c>
      <c r="B5" s="218"/>
      <c r="C5" s="219" t="s">
        <v>119</v>
      </c>
      <c r="D5" s="220" t="s">
        <v>172</v>
      </c>
      <c r="E5" s="220"/>
      <c r="F5" s="221" t="s">
        <v>121</v>
      </c>
      <c r="G5" s="222" t="n">
        <v>44068</v>
      </c>
    </row>
    <row r="6" customFormat="false" ht="27" hidden="false" customHeight="true" outlineLevel="0" collapsed="false">
      <c r="A6" s="218"/>
      <c r="B6" s="218"/>
      <c r="C6" s="219"/>
      <c r="D6" s="223" t="s">
        <v>173</v>
      </c>
      <c r="E6" s="224" t="s">
        <v>174</v>
      </c>
      <c r="F6" s="225" t="s">
        <v>122</v>
      </c>
      <c r="G6" s="226" t="s">
        <v>123</v>
      </c>
    </row>
    <row r="7" customFormat="false" ht="15" hidden="false" customHeight="true" outlineLevel="0" collapsed="false">
      <c r="A7" s="227" t="s">
        <v>126</v>
      </c>
      <c r="B7" s="228" t="s">
        <v>127</v>
      </c>
      <c r="C7" s="229" t="n">
        <v>0.0459</v>
      </c>
      <c r="D7" s="229" t="n">
        <v>0.0458</v>
      </c>
      <c r="E7" s="230" t="n">
        <v>0.0457</v>
      </c>
      <c r="F7" s="166" t="n">
        <v>0.0462</v>
      </c>
      <c r="G7" s="167" t="n">
        <v>0.04535</v>
      </c>
      <c r="H7" s="231"/>
      <c r="I7" s="231"/>
      <c r="J7" s="231"/>
      <c r="K7" s="231"/>
      <c r="L7" s="231"/>
      <c r="M7" s="231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28</v>
      </c>
      <c r="C8" s="229" t="n">
        <v>0.0471</v>
      </c>
      <c r="D8" s="229" t="n">
        <v>0.0469</v>
      </c>
      <c r="E8" s="230" t="n">
        <v>0.0468</v>
      </c>
      <c r="F8" s="166" t="n">
        <v>0.0473</v>
      </c>
      <c r="G8" s="167" t="n">
        <v>0.0464</v>
      </c>
      <c r="H8" s="231"/>
      <c r="I8" s="231"/>
      <c r="J8" s="231"/>
      <c r="K8" s="231"/>
      <c r="L8" s="231"/>
      <c r="M8" s="231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29</v>
      </c>
      <c r="C9" s="229" t="n">
        <v>0.049</v>
      </c>
      <c r="D9" s="229" t="n">
        <v>0.049</v>
      </c>
      <c r="E9" s="230" t="n">
        <v>0.047</v>
      </c>
      <c r="F9" s="166" t="n">
        <v>0.04903</v>
      </c>
      <c r="G9" s="167" t="n">
        <v>0.04788</v>
      </c>
      <c r="H9" s="231"/>
      <c r="I9" s="231"/>
      <c r="J9" s="231"/>
      <c r="K9" s="231"/>
      <c r="L9" s="231"/>
      <c r="M9" s="231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2" t="s">
        <v>130</v>
      </c>
      <c r="B10" s="228" t="s">
        <v>131</v>
      </c>
      <c r="C10" s="229" t="n">
        <v>0.0573</v>
      </c>
      <c r="D10" s="229" t="n">
        <v>0.052</v>
      </c>
      <c r="E10" s="230" t="n">
        <v>0.051</v>
      </c>
      <c r="F10" s="166" t="n">
        <v>0.0539101488095238</v>
      </c>
      <c r="G10" s="167" t="n">
        <v>0.0524939434523809</v>
      </c>
      <c r="H10" s="231"/>
      <c r="I10" s="231"/>
      <c r="J10" s="231"/>
      <c r="K10" s="231"/>
      <c r="L10" s="231"/>
      <c r="M10" s="231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2"/>
      <c r="B11" s="228" t="s">
        <v>132</v>
      </c>
      <c r="C11" s="229" t="n">
        <v>0.0547</v>
      </c>
      <c r="D11" s="229" t="n">
        <v>0.0561</v>
      </c>
      <c r="E11" s="230" t="n">
        <v>0.0556</v>
      </c>
      <c r="F11" s="166" t="n">
        <v>0.057850689484127</v>
      </c>
      <c r="G11" s="167" t="n">
        <v>0.056828318452381</v>
      </c>
      <c r="H11" s="231"/>
      <c r="I11" s="231"/>
      <c r="J11" s="231"/>
      <c r="K11" s="231"/>
      <c r="L11" s="231"/>
      <c r="M11" s="231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2"/>
      <c r="B12" s="228" t="s">
        <v>133</v>
      </c>
      <c r="C12" s="229" t="n">
        <v>0.085</v>
      </c>
      <c r="D12" s="229" t="n">
        <v>0.0587</v>
      </c>
      <c r="E12" s="230" t="n">
        <v>0.0585</v>
      </c>
      <c r="F12" s="166" t="n">
        <v>0.0609343055555556</v>
      </c>
      <c r="G12" s="167" t="n">
        <v>0.0599016666666667</v>
      </c>
      <c r="H12" s="231"/>
      <c r="I12" s="231"/>
      <c r="J12" s="231"/>
      <c r="K12" s="231"/>
      <c r="L12" s="231"/>
      <c r="M12" s="231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2"/>
      <c r="B13" s="228" t="s">
        <v>134</v>
      </c>
      <c r="C13" s="229" t="n">
        <v>0.0859</v>
      </c>
      <c r="D13" s="229" t="n">
        <v>0.0634</v>
      </c>
      <c r="E13" s="230" t="n">
        <v>0.0618</v>
      </c>
      <c r="F13" s="166" t="n">
        <v>0.06455</v>
      </c>
      <c r="G13" s="167" t="n">
        <v>0.0633430555555556</v>
      </c>
      <c r="H13" s="231"/>
      <c r="I13" s="231"/>
      <c r="J13" s="231"/>
      <c r="K13" s="231"/>
      <c r="L13" s="231"/>
      <c r="M13" s="231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2"/>
      <c r="B14" s="228" t="s">
        <v>175</v>
      </c>
      <c r="C14" s="229" t="n">
        <v>0.065</v>
      </c>
      <c r="D14" s="229" t="n">
        <v>0.0678</v>
      </c>
      <c r="E14" s="230" t="n">
        <v>0.0677</v>
      </c>
      <c r="F14" s="166" t="n">
        <v>0.0665395833333333</v>
      </c>
      <c r="G14" s="167" t="n">
        <v>0.0652229166666667</v>
      </c>
      <c r="H14" s="231"/>
      <c r="I14" s="231"/>
      <c r="J14" s="231"/>
      <c r="K14" s="231"/>
      <c r="L14" s="231"/>
      <c r="M14" s="231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2"/>
      <c r="B15" s="228" t="s">
        <v>176</v>
      </c>
      <c r="C15" s="229" t="n">
        <v>0.0705</v>
      </c>
      <c r="D15" s="229" t="n">
        <v>0.07</v>
      </c>
      <c r="E15" s="230" t="n">
        <v>0.0698</v>
      </c>
      <c r="F15" s="166" t="n">
        <v>0.0708106481481481</v>
      </c>
      <c r="G15" s="167" t="n">
        <v>0.0694763888888889</v>
      </c>
      <c r="H15" s="231"/>
      <c r="I15" s="231"/>
      <c r="J15" s="231"/>
      <c r="K15" s="231"/>
      <c r="L15" s="231"/>
      <c r="M15" s="231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2"/>
      <c r="B16" s="228" t="s">
        <v>177</v>
      </c>
      <c r="C16" s="229" t="n">
        <v>0.0999</v>
      </c>
      <c r="D16" s="229" t="n">
        <v>0.0879</v>
      </c>
      <c r="E16" s="230" t="n">
        <v>0.0816</v>
      </c>
      <c r="F16" s="166" t="n">
        <v>0.0731166666666667</v>
      </c>
      <c r="G16" s="167" t="n">
        <v>0.0717708333333333</v>
      </c>
      <c r="H16" s="231"/>
      <c r="I16" s="231"/>
      <c r="J16" s="231"/>
      <c r="K16" s="231"/>
      <c r="L16" s="231"/>
      <c r="M16" s="231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2"/>
      <c r="B17" s="228" t="s">
        <v>178</v>
      </c>
      <c r="C17" s="229" t="n">
        <v>0.1023</v>
      </c>
      <c r="D17" s="229" t="n">
        <v>0.1002</v>
      </c>
      <c r="E17" s="230" t="n">
        <v>0.0992</v>
      </c>
      <c r="F17" s="166" t="n">
        <v>0.0754558333333334</v>
      </c>
      <c r="G17" s="167" t="n">
        <v>0.0736425</v>
      </c>
      <c r="H17" s="231"/>
      <c r="I17" s="231"/>
      <c r="J17" s="231"/>
      <c r="K17" s="231"/>
      <c r="L17" s="231"/>
      <c r="M17" s="231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2"/>
      <c r="B18" s="228" t="s">
        <v>179</v>
      </c>
      <c r="C18" s="229" t="n">
        <v>0.1068</v>
      </c>
      <c r="D18" s="229" t="n">
        <v>0.0989</v>
      </c>
      <c r="E18" s="230" t="n">
        <v>0.0988</v>
      </c>
      <c r="F18" s="166" t="n">
        <v>0.0765</v>
      </c>
      <c r="G18" s="167" t="n">
        <v>0.07275</v>
      </c>
      <c r="H18" s="231"/>
      <c r="I18" s="231"/>
      <c r="J18" s="231"/>
      <c r="K18" s="231"/>
      <c r="L18" s="231"/>
      <c r="M18" s="231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2"/>
      <c r="B19" s="228" t="s">
        <v>180</v>
      </c>
      <c r="C19" s="229" t="n">
        <v>0.1215</v>
      </c>
      <c r="D19" s="229" t="n">
        <v>0.109</v>
      </c>
      <c r="E19" s="230" t="n">
        <v>0.1015</v>
      </c>
      <c r="F19" s="166" t="n">
        <v>0.0787</v>
      </c>
      <c r="G19" s="167" t="n">
        <v>0.0764</v>
      </c>
      <c r="H19" s="231"/>
      <c r="I19" s="231"/>
      <c r="J19" s="231"/>
      <c r="K19" s="231"/>
      <c r="L19" s="231"/>
      <c r="M19" s="231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1" t="n">
        <v>0</v>
      </c>
      <c r="I20" s="231" t="n">
        <v>0</v>
      </c>
      <c r="M20" s="231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181</v>
      </c>
      <c r="B21" s="225"/>
      <c r="C21" s="225"/>
      <c r="D21" s="223" t="s">
        <v>126</v>
      </c>
      <c r="E21" s="223"/>
      <c r="F21" s="226" t="s">
        <v>130</v>
      </c>
      <c r="G21" s="226"/>
      <c r="H21" s="172"/>
      <c r="I21" s="172"/>
    </row>
    <row r="22" customFormat="false" ht="15" hidden="false" customHeight="true" outlineLevel="0" collapsed="false">
      <c r="A22" s="227" t="s">
        <v>144</v>
      </c>
      <c r="B22" s="228" t="s">
        <v>145</v>
      </c>
      <c r="C22" s="228"/>
      <c r="D22" s="233" t="n">
        <v>0.042092</v>
      </c>
      <c r="E22" s="233"/>
      <c r="F22" s="234" t="n">
        <v>0.0442092</v>
      </c>
      <c r="G22" s="234"/>
      <c r="H22" s="172"/>
    </row>
    <row r="23" customFormat="false" ht="15" hidden="false" customHeight="true" outlineLevel="0" collapsed="false">
      <c r="A23" s="227"/>
      <c r="B23" s="228" t="s">
        <v>146</v>
      </c>
      <c r="C23" s="228"/>
      <c r="D23" s="233" t="n">
        <v>0.0434</v>
      </c>
      <c r="E23" s="233"/>
      <c r="F23" s="234" t="n">
        <v>0.043</v>
      </c>
      <c r="G23" s="234"/>
      <c r="H23" s="172"/>
    </row>
    <row r="24" customFormat="false" ht="15" hidden="false" customHeight="true" outlineLevel="0" collapsed="false">
      <c r="A24" s="227" t="s">
        <v>147</v>
      </c>
      <c r="B24" s="228" t="s">
        <v>145</v>
      </c>
      <c r="C24" s="228"/>
      <c r="D24" s="233" t="s">
        <v>153</v>
      </c>
      <c r="E24" s="233"/>
      <c r="F24" s="234" t="n">
        <v>0.06340975</v>
      </c>
      <c r="G24" s="234"/>
      <c r="H24" s="172"/>
    </row>
    <row r="25" customFormat="false" ht="15" hidden="false" customHeight="true" outlineLevel="0" collapsed="false">
      <c r="A25" s="227"/>
      <c r="B25" s="228" t="s">
        <v>146</v>
      </c>
      <c r="C25" s="228"/>
      <c r="D25" s="233" t="s">
        <v>153</v>
      </c>
      <c r="E25" s="233"/>
      <c r="F25" s="234" t="n">
        <v>0.05525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48</v>
      </c>
      <c r="B27" s="225"/>
      <c r="C27" s="225"/>
      <c r="D27" s="223" t="s">
        <v>126</v>
      </c>
      <c r="E27" s="223"/>
      <c r="F27" s="226" t="s">
        <v>130</v>
      </c>
      <c r="G27" s="226"/>
    </row>
    <row r="28" customFormat="false" ht="15" hidden="false" customHeight="true" outlineLevel="0" collapsed="false">
      <c r="A28" s="227" t="s">
        <v>182</v>
      </c>
      <c r="B28" s="228" t="s">
        <v>183</v>
      </c>
      <c r="C28" s="228"/>
      <c r="D28" s="239" t="n">
        <v>1416.67325</v>
      </c>
      <c r="E28" s="239"/>
      <c r="F28" s="240" t="n">
        <v>4750</v>
      </c>
      <c r="G28" s="240"/>
    </row>
    <row r="29" customFormat="false" ht="15" hidden="false" customHeight="true" outlineLevel="0" collapsed="false">
      <c r="A29" s="227"/>
      <c r="B29" s="228" t="s">
        <v>184</v>
      </c>
      <c r="C29" s="228"/>
      <c r="D29" s="239" t="n">
        <v>1500.20462</v>
      </c>
      <c r="E29" s="239"/>
      <c r="F29" s="240" t="n">
        <v>6800</v>
      </c>
      <c r="G29" s="240"/>
    </row>
    <row r="30" customFormat="false" ht="15" hidden="false" customHeight="true" outlineLevel="0" collapsed="false">
      <c r="A30" s="227" t="s">
        <v>142</v>
      </c>
      <c r="B30" s="228" t="s">
        <v>144</v>
      </c>
      <c r="C30" s="228"/>
      <c r="D30" s="239" t="n">
        <v>1999.86797138</v>
      </c>
      <c r="E30" s="239"/>
      <c r="F30" s="240" t="n">
        <v>13784.82073</v>
      </c>
      <c r="G30" s="240"/>
    </row>
    <row r="31" customFormat="false" ht="16.5" hidden="false" customHeight="true" outlineLevel="0" collapsed="false">
      <c r="A31" s="227"/>
      <c r="B31" s="228" t="s">
        <v>147</v>
      </c>
      <c r="C31" s="228"/>
      <c r="D31" s="239" t="s">
        <v>153</v>
      </c>
      <c r="E31" s="239"/>
      <c r="F31" s="240" t="n">
        <v>6200.4398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55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7" customFormat="true" ht="14.25" hidden="false" customHeight="true" outlineLevel="0" collapsed="false">
      <c r="C35" s="247" t="n">
        <v>1</v>
      </c>
      <c r="D35" s="247" t="n">
        <v>2</v>
      </c>
      <c r="E35" s="247" t="n">
        <v>3</v>
      </c>
      <c r="F35" s="247" t="n">
        <v>4</v>
      </c>
      <c r="G35" s="247" t="n">
        <v>5</v>
      </c>
      <c r="H35" s="247" t="n">
        <v>6</v>
      </c>
      <c r="P35" s="247" t="n">
        <v>14</v>
      </c>
      <c r="Q35" s="247" t="n">
        <v>15</v>
      </c>
      <c r="R35" s="247" t="n">
        <v>16</v>
      </c>
      <c r="S35" s="247" t="n">
        <v>17</v>
      </c>
      <c r="T35" s="247" t="n">
        <v>18</v>
      </c>
      <c r="U35" s="247" t="n">
        <v>19</v>
      </c>
      <c r="V35" s="247" t="n">
        <v>20</v>
      </c>
      <c r="W35" s="247" t="n">
        <v>21</v>
      </c>
      <c r="X35" s="247" t="n">
        <v>22</v>
      </c>
      <c r="Y35" s="247" t="n">
        <v>23</v>
      </c>
      <c r="Z35" s="247" t="n">
        <v>24</v>
      </c>
      <c r="AA35" s="247" t="n">
        <v>25</v>
      </c>
      <c r="AB35" s="247" t="n">
        <v>26</v>
      </c>
      <c r="AC35" s="247" t="n">
        <v>27</v>
      </c>
      <c r="AD35" s="247" t="n">
        <v>28</v>
      </c>
      <c r="AE35" s="247" t="n">
        <v>29</v>
      </c>
      <c r="AF35" s="247" t="n">
        <v>30</v>
      </c>
      <c r="AG35" s="247" t="n">
        <v>31</v>
      </c>
      <c r="AH35" s="247" t="n">
        <v>32</v>
      </c>
      <c r="AI35" s="247" t="n">
        <v>33</v>
      </c>
      <c r="AJ35" s="247" t="n">
        <v>34</v>
      </c>
      <c r="AK35" s="247" t="n">
        <v>35</v>
      </c>
      <c r="AL35" s="247" t="n">
        <v>36</v>
      </c>
      <c r="AM35" s="247" t="n">
        <v>37</v>
      </c>
      <c r="AN35" s="247" t="n">
        <v>38</v>
      </c>
      <c r="AO35" s="247" t="n">
        <v>39</v>
      </c>
      <c r="AP35" s="247" t="n">
        <v>40</v>
      </c>
      <c r="AQ35" s="247" t="n">
        <v>41</v>
      </c>
      <c r="AR35" s="247" t="n">
        <v>42</v>
      </c>
      <c r="AS35" s="247" t="n">
        <v>43</v>
      </c>
      <c r="AT35" s="247" t="n">
        <v>44</v>
      </c>
      <c r="AU35" s="247" t="n">
        <v>45</v>
      </c>
      <c r="AV35" s="247" t="n">
        <v>46</v>
      </c>
      <c r="AW35" s="247" t="n">
        <v>47</v>
      </c>
      <c r="AX35" s="247" t="n">
        <v>48</v>
      </c>
      <c r="AY35" s="247" t="n">
        <v>49</v>
      </c>
      <c r="AZ35" s="247" t="n">
        <v>50</v>
      </c>
      <c r="BA35" s="247" t="n">
        <v>51</v>
      </c>
      <c r="BB35" s="247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7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7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7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4"/>
      <c r="L38" s="251"/>
      <c r="M38" s="251"/>
      <c r="N38" s="204"/>
      <c r="O38" s="251"/>
      <c r="P38" s="251" t="n">
        <v>0.0724</v>
      </c>
      <c r="Q38" s="251" t="n">
        <v>0.07275</v>
      </c>
      <c r="R38" s="251" t="n">
        <v>0.0745</v>
      </c>
      <c r="S38" s="204" t="n">
        <v>0.07445</v>
      </c>
      <c r="T38" s="251" t="n">
        <v>0.0755</v>
      </c>
      <c r="U38" s="251" t="n">
        <v>0.08275</v>
      </c>
      <c r="V38" s="204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4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4" t="n">
        <v>0.1225</v>
      </c>
      <c r="BB38" s="251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7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4"/>
      <c r="L39" s="251"/>
      <c r="M39" s="251"/>
      <c r="N39" s="204"/>
      <c r="O39" s="251"/>
      <c r="P39" s="251" t="n">
        <v>0.073</v>
      </c>
      <c r="Q39" s="251" t="n">
        <v>0.07375</v>
      </c>
      <c r="R39" s="251" t="n">
        <v>0.075</v>
      </c>
      <c r="S39" s="204" t="n">
        <v>0.07505</v>
      </c>
      <c r="T39" s="251" t="n">
        <v>0.076</v>
      </c>
      <c r="U39" s="251" t="n">
        <v>0.0855</v>
      </c>
      <c r="V39" s="204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4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4" t="n">
        <v>0.1285</v>
      </c>
      <c r="BB39" s="251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7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4"/>
      <c r="L40" s="251"/>
      <c r="M40" s="251"/>
      <c r="N40" s="204"/>
      <c r="O40" s="251"/>
      <c r="P40" s="251" t="n">
        <v>0.07375</v>
      </c>
      <c r="Q40" s="251" t="n">
        <v>0.07465</v>
      </c>
      <c r="R40" s="251" t="n">
        <v>0.0765</v>
      </c>
      <c r="S40" s="204" t="n">
        <v>0.07675</v>
      </c>
      <c r="T40" s="251" t="n">
        <v>0.0765</v>
      </c>
      <c r="U40" s="251" t="n">
        <v>0.0885</v>
      </c>
      <c r="V40" s="204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4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4" t="n">
        <v>0.13025</v>
      </c>
      <c r="BB40" s="251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7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4"/>
      <c r="L41" s="251"/>
      <c r="M41" s="251"/>
      <c r="N41" s="204"/>
      <c r="O41" s="251"/>
      <c r="P41" s="251"/>
      <c r="Q41" s="251"/>
      <c r="R41" s="251"/>
      <c r="S41" s="204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4"/>
      <c r="AV41" s="251"/>
      <c r="AW41" s="251"/>
      <c r="AX41" s="251"/>
      <c r="AY41" s="251"/>
      <c r="AZ41" s="251"/>
      <c r="BA41" s="204"/>
      <c r="BB41" s="251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7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4"/>
      <c r="L42" s="251"/>
      <c r="M42" s="251"/>
      <c r="N42" s="204"/>
      <c r="O42" s="251"/>
      <c r="P42" s="251" t="n">
        <v>0.079</v>
      </c>
      <c r="Q42" s="251" t="n">
        <v>0.08025</v>
      </c>
      <c r="R42" s="251" t="n">
        <v>0.0805</v>
      </c>
      <c r="S42" s="204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4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4" t="n">
        <v>0.1345</v>
      </c>
      <c r="BB42" s="251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7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4"/>
      <c r="L43" s="252"/>
      <c r="M43" s="252"/>
      <c r="N43" s="204"/>
      <c r="O43" s="252"/>
      <c r="P43" s="252" t="n">
        <v>0.083</v>
      </c>
      <c r="Q43" s="251" t="n">
        <v>0.08625</v>
      </c>
      <c r="R43" s="252" t="n">
        <v>0.09</v>
      </c>
      <c r="S43" s="204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4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4" t="n">
        <v>0.1384</v>
      </c>
      <c r="BB43" s="252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7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4"/>
      <c r="L44" s="251"/>
      <c r="M44" s="251"/>
      <c r="N44" s="204"/>
      <c r="O44" s="251"/>
      <c r="P44" s="251" t="n">
        <v>0.09025</v>
      </c>
      <c r="Q44" s="251" t="n">
        <v>0.09175</v>
      </c>
      <c r="R44" s="251" t="n">
        <v>0.0935</v>
      </c>
      <c r="S44" s="204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4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4" t="n">
        <v>0.1406</v>
      </c>
      <c r="BB44" s="251" t="n">
        <v>0.1415</v>
      </c>
    </row>
    <row r="45" s="247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4"/>
      <c r="L45" s="251"/>
      <c r="M45" s="251"/>
      <c r="N45" s="204"/>
      <c r="O45" s="251"/>
      <c r="P45" s="251" t="n">
        <v>0.09115</v>
      </c>
      <c r="Q45" s="251" t="n">
        <v>0.0935</v>
      </c>
      <c r="R45" s="251" t="n">
        <v>0.0955</v>
      </c>
      <c r="S45" s="204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4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4" t="n">
        <v>0.1416</v>
      </c>
      <c r="BB45" s="251" t="n">
        <v>0.14315</v>
      </c>
    </row>
    <row r="46" s="247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4"/>
      <c r="O46" s="251"/>
      <c r="P46" s="251" t="n">
        <v>0.09225</v>
      </c>
      <c r="Q46" s="204" t="n">
        <v>0.09725</v>
      </c>
      <c r="R46" s="251"/>
      <c r="S46" s="204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5" customFormat="true" ht="12.75" hidden="false" customHeight="false" outlineLevel="0" collapsed="false">
      <c r="B47" s="247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4"/>
      <c r="N47" s="204"/>
      <c r="O47" s="204"/>
      <c r="P47" s="204" t="n">
        <v>0.09425</v>
      </c>
      <c r="Q47" s="204" t="n">
        <v>0.098</v>
      </c>
      <c r="R47" s="204"/>
      <c r="S47" s="204"/>
      <c r="T47" s="204"/>
      <c r="U47" s="204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5" customFormat="true" ht="15.75" hidden="false" customHeight="true" outlineLevel="0" collapsed="false">
      <c r="A48" s="203"/>
      <c r="AY48" s="204"/>
      <c r="AZ48" s="204"/>
      <c r="BA48" s="204"/>
      <c r="BB48" s="204"/>
    </row>
    <row r="49" s="145" customFormat="true" ht="12.75" hidden="false" customHeight="false" outlineLevel="0" collapsed="false">
      <c r="B49" s="207"/>
      <c r="C49" s="252"/>
      <c r="D49" s="253"/>
      <c r="AY49" s="204"/>
      <c r="AZ49" s="204"/>
      <c r="BA49" s="204"/>
      <c r="BB49" s="204"/>
      <c r="BC49" s="204"/>
    </row>
    <row r="50" s="145" customFormat="true" ht="12.75" hidden="false" customHeight="false" outlineLevel="0" collapsed="false">
      <c r="B50" s="207"/>
      <c r="C50" s="252"/>
      <c r="D50" s="253"/>
      <c r="AK50" s="204"/>
      <c r="AZ50" s="204"/>
      <c r="BA50" s="204"/>
      <c r="BB50" s="204"/>
      <c r="BC50" s="204"/>
    </row>
    <row r="51" s="145" customFormat="true" ht="12.75" hidden="false" customHeight="false" outlineLevel="0" collapsed="false">
      <c r="B51" s="207"/>
      <c r="C51" s="252"/>
      <c r="D51" s="253"/>
      <c r="AK51" s="204"/>
      <c r="AZ51" s="204"/>
      <c r="BA51" s="204"/>
      <c r="BB51" s="204"/>
      <c r="BC51" s="204"/>
    </row>
    <row r="52" s="145" customFormat="true" ht="12.75" hidden="false" customHeight="false" outlineLevel="0" collapsed="false">
      <c r="B52" s="207"/>
      <c r="C52" s="252"/>
      <c r="D52" s="253"/>
      <c r="AK52" s="204"/>
      <c r="AZ52" s="204"/>
      <c r="BA52" s="204"/>
      <c r="BB52" s="204"/>
      <c r="BC52" s="204"/>
    </row>
    <row r="53" s="145" customFormat="true" ht="12.75" hidden="false" customHeight="false" outlineLevel="0" collapsed="false">
      <c r="B53" s="207"/>
      <c r="C53" s="252"/>
      <c r="D53" s="253"/>
      <c r="AK53" s="204"/>
      <c r="AZ53" s="204"/>
      <c r="BA53" s="204"/>
      <c r="BB53" s="204"/>
      <c r="BC53" s="204"/>
    </row>
    <row r="54" s="145" customFormat="true" ht="12.75" hidden="false" customHeight="false" outlineLevel="0" collapsed="false">
      <c r="B54" s="207"/>
      <c r="C54" s="252"/>
      <c r="D54" s="253"/>
      <c r="AK54" s="204"/>
      <c r="AZ54" s="204"/>
      <c r="BA54" s="204"/>
      <c r="BB54" s="204"/>
      <c r="BC54" s="204"/>
    </row>
    <row r="55" s="145" customFormat="true" ht="12.75" hidden="false" customHeight="false" outlineLevel="0" collapsed="false">
      <c r="B55" s="207"/>
      <c r="C55" s="252"/>
      <c r="D55" s="253"/>
      <c r="AK55" s="204"/>
      <c r="AZ55" s="204"/>
      <c r="BA55" s="204"/>
      <c r="BB55" s="204"/>
      <c r="BC55" s="204"/>
    </row>
    <row r="56" s="145" customFormat="true" ht="12.75" hidden="false" customHeight="false" outlineLevel="0" collapsed="false">
      <c r="B56" s="207"/>
      <c r="C56" s="252"/>
      <c r="D56" s="253"/>
      <c r="I56" s="204"/>
      <c r="J56" s="204"/>
      <c r="K56" s="204"/>
      <c r="AK56" s="204"/>
      <c r="AZ56" s="204"/>
      <c r="BA56" s="204"/>
      <c r="BB56" s="204"/>
      <c r="BC56" s="204"/>
    </row>
    <row r="57" s="145" customFormat="true" ht="12.75" hidden="false" customHeight="false" outlineLevel="0" collapsed="false">
      <c r="B57" s="207"/>
      <c r="C57" s="252"/>
      <c r="D57" s="253"/>
      <c r="F57" s="204"/>
      <c r="G57" s="204"/>
      <c r="H57" s="204"/>
      <c r="I57" s="204"/>
      <c r="J57" s="204"/>
      <c r="K57" s="204"/>
      <c r="AK57" s="204"/>
      <c r="AT57" s="204"/>
      <c r="AZ57" s="204"/>
      <c r="BA57" s="204"/>
      <c r="BB57" s="204"/>
      <c r="BC57" s="204"/>
    </row>
    <row r="58" s="145" customFormat="true" ht="12.75" hidden="false" customHeight="false" outlineLevel="0" collapsed="false">
      <c r="B58" s="207"/>
      <c r="C58" s="252"/>
      <c r="D58" s="253"/>
      <c r="AZ58" s="204"/>
      <c r="BA58" s="204"/>
      <c r="BB58" s="204"/>
      <c r="BC58" s="204"/>
    </row>
    <row r="59" s="145" customFormat="true" ht="12.75" hidden="false" customHeight="false" outlineLevel="0" collapsed="false">
      <c r="B59" s="207"/>
      <c r="C59" s="252"/>
      <c r="D59" s="170"/>
      <c r="AZ59" s="204"/>
      <c r="BA59" s="204"/>
      <c r="BB59" s="204"/>
      <c r="BC59" s="204"/>
    </row>
    <row r="60" s="145" customFormat="true" ht="12.75" hidden="false" customHeight="false" outlineLevel="0" collapsed="false">
      <c r="B60" s="207"/>
      <c r="C60" s="252"/>
      <c r="D60" s="170"/>
      <c r="AL60" s="204"/>
      <c r="BA60" s="170"/>
      <c r="BB60" s="170"/>
      <c r="BC60" s="170"/>
    </row>
    <row r="61" s="145" customFormat="true" ht="12.75" hidden="false" customHeight="false" outlineLevel="0" collapsed="false">
      <c r="B61" s="207"/>
      <c r="C61" s="252"/>
      <c r="D61" s="170"/>
      <c r="AZ61" s="254"/>
    </row>
    <row r="62" s="145" customFormat="true" ht="12.75" hidden="false" customHeight="false" outlineLevel="0" collapsed="false">
      <c r="AZ62" s="254"/>
      <c r="BA62" s="254"/>
      <c r="BB62" s="254"/>
      <c r="BC62" s="254"/>
    </row>
    <row r="63" s="145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4"/>
      <c r="AR63" s="204"/>
      <c r="AS63" s="204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8-25T05:17:17Z</dcterms:modified>
  <cp:revision>0</cp:revision>
  <dc:subject/>
  <dc:title/>
</cp:coreProperties>
</file>