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805</c:v>
                </c:pt>
                <c:pt idx="1">
                  <c:v>0.04675</c:v>
                </c:pt>
                <c:pt idx="2">
                  <c:v>0.04844</c:v>
                </c:pt>
                <c:pt idx="3">
                  <c:v>0.053046691468254</c:v>
                </c:pt>
                <c:pt idx="4">
                  <c:v>0.0573041145833333</c:v>
                </c:pt>
                <c:pt idx="5">
                  <c:v>0.0604043022486772</c:v>
                </c:pt>
                <c:pt idx="6">
                  <c:v>0.0636855555555556</c:v>
                </c:pt>
                <c:pt idx="7">
                  <c:v>0.065630753968254</c:v>
                </c:pt>
                <c:pt idx="8">
                  <c:v>0.0699648148148148</c:v>
                </c:pt>
                <c:pt idx="9">
                  <c:v>0.0722148148148148</c:v>
                </c:pt>
                <c:pt idx="10">
                  <c:v>0.0744516666666667</c:v>
                </c:pt>
                <c:pt idx="11">
                  <c:v>0.074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108351"/>
        <c:axId val="65987153"/>
      </c:lineChart>
      <c:catAx>
        <c:axId val="75108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7153"/>
        <c:crossesAt val="0"/>
        <c:auto val="1"/>
        <c:lblAlgn val="ctr"/>
        <c:lblOffset val="100"/>
        <c:noMultiLvlLbl val="0"/>
      </c:catAx>
      <c:valAx>
        <c:axId val="659871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8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6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6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6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13</v>
      </c>
      <c r="G9" s="68" t="n">
        <v>101.422999695136</v>
      </c>
      <c r="H9" s="69" t="n">
        <v>0.047375</v>
      </c>
      <c r="I9" s="68" t="n">
        <v>101.466213574556</v>
      </c>
      <c r="J9" s="69" t="n">
        <v>0.046</v>
      </c>
      <c r="K9" s="70" t="n">
        <v>0.043213879420548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89</v>
      </c>
      <c r="G10" s="68" t="n">
        <v>103.032622463825</v>
      </c>
      <c r="H10" s="69" t="n">
        <v>0.0479</v>
      </c>
      <c r="I10" s="68" t="n">
        <v>103.095656012947</v>
      </c>
      <c r="J10" s="69" t="n">
        <v>0.0467</v>
      </c>
      <c r="K10" s="70" t="n">
        <v>0.063033549121740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50</v>
      </c>
      <c r="G11" s="68" t="n">
        <v>102.743330460895</v>
      </c>
      <c r="H11" s="69" t="n">
        <v>0.04875</v>
      </c>
      <c r="I11" s="68" t="n">
        <v>102.820630002575</v>
      </c>
      <c r="J11" s="69" t="n">
        <v>0.047625</v>
      </c>
      <c r="K11" s="70" t="n">
        <v>0.077299541680261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42</v>
      </c>
      <c r="G12" s="68" t="n">
        <v>105.536763679281</v>
      </c>
      <c r="H12" s="69" t="n">
        <v>0.0487833333333333</v>
      </c>
      <c r="I12" s="68" t="n">
        <v>105.621943986611</v>
      </c>
      <c r="J12" s="69" t="n">
        <v>0.0478833333333333</v>
      </c>
      <c r="K12" s="70" t="n">
        <v>0.08518030732952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17</v>
      </c>
      <c r="G13" s="68" t="n">
        <v>104.839344349582</v>
      </c>
      <c r="H13" s="69" t="n">
        <v>0.05026</v>
      </c>
      <c r="I13" s="68" t="n">
        <v>104.987382859694</v>
      </c>
      <c r="J13" s="69" t="n">
        <v>0.04896</v>
      </c>
      <c r="K13" s="70" t="n">
        <v>0.14803851011208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78</v>
      </c>
      <c r="G14" s="68" t="n">
        <v>108.034491133314</v>
      </c>
      <c r="H14" s="69" t="n">
        <v>0.0506428571428571</v>
      </c>
      <c r="I14" s="68" t="n">
        <v>108.203128921761</v>
      </c>
      <c r="J14" s="69" t="n">
        <v>0.0493714285714286</v>
      </c>
      <c r="K14" s="70" t="n">
        <v>0.16863778844663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95</v>
      </c>
      <c r="G15" s="68" t="n">
        <v>103.338572920587</v>
      </c>
      <c r="H15" s="69" t="n">
        <v>0.054</v>
      </c>
      <c r="I15" s="68" t="n">
        <v>103.603107015788</v>
      </c>
      <c r="J15" s="69" t="n">
        <v>0.052</v>
      </c>
      <c r="K15" s="70" t="n">
        <v>0.26453409520065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68</v>
      </c>
      <c r="G16" s="68" t="n">
        <v>107.788793696503</v>
      </c>
      <c r="H16" s="69" t="n">
        <v>0.0542</v>
      </c>
      <c r="I16" s="68" t="n">
        <v>108.038049854847</v>
      </c>
      <c r="J16" s="69" t="n">
        <v>0.0526</v>
      </c>
      <c r="K16" s="70" t="n">
        <v>0.24925615834457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76</v>
      </c>
      <c r="G17" s="68" t="n">
        <v>109.912333851663</v>
      </c>
      <c r="H17" s="69" t="n">
        <v>0.054925</v>
      </c>
      <c r="I17" s="68" t="n">
        <v>110.200293883874</v>
      </c>
      <c r="J17" s="69" t="n">
        <v>0.053375</v>
      </c>
      <c r="K17" s="70" t="n">
        <v>0.28796003221077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68</v>
      </c>
      <c r="G18" s="68" t="n">
        <v>108.781699007162</v>
      </c>
      <c r="H18" s="69" t="n">
        <v>0.05516</v>
      </c>
      <c r="I18" s="68" t="n">
        <v>109.064066861284</v>
      </c>
      <c r="J18" s="69" t="n">
        <v>0.0538</v>
      </c>
      <c r="K18" s="70" t="n">
        <v>0.28236785412192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13</v>
      </c>
      <c r="G19" s="68" t="n">
        <v>100.43212742903</v>
      </c>
      <c r="H19" s="69" t="n">
        <v>0.0553625</v>
      </c>
      <c r="I19" s="68" t="n">
        <v>100.650262816237</v>
      </c>
      <c r="J19" s="69" t="n">
        <v>0.0543125</v>
      </c>
      <c r="K19" s="70" t="n">
        <v>0.21813538720672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43</v>
      </c>
      <c r="G20" s="68" t="n">
        <v>105.041494546627</v>
      </c>
      <c r="H20" s="69" t="n">
        <v>0.0553777777777778</v>
      </c>
      <c r="I20" s="68" t="n">
        <v>105.257846067531</v>
      </c>
      <c r="J20" s="69" t="n">
        <v>0.0544</v>
      </c>
      <c r="K20" s="70" t="n">
        <v>0.21635152090337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74</v>
      </c>
      <c r="G21" s="68" t="n">
        <v>106.712967957269</v>
      </c>
      <c r="H21" s="69" t="n">
        <v>0.0560666666666667</v>
      </c>
      <c r="I21" s="68" t="n">
        <v>106.905170799</v>
      </c>
      <c r="J21" s="69" t="n">
        <v>0.0552333333333333</v>
      </c>
      <c r="K21" s="70" t="n">
        <v>0.19220284173007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33</v>
      </c>
      <c r="G22" s="68" t="n">
        <v>110.159479831706</v>
      </c>
      <c r="H22" s="69" t="n">
        <v>0.0567666666666667</v>
      </c>
      <c r="I22" s="68" t="n">
        <v>110.414147257513</v>
      </c>
      <c r="J22" s="69" t="n">
        <v>0.05575</v>
      </c>
      <c r="K22" s="70" t="n">
        <v>0.254667425806886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94</v>
      </c>
      <c r="G23" s="68" t="n">
        <v>114.418332683649</v>
      </c>
      <c r="H23" s="69" t="n">
        <v>0.05705</v>
      </c>
      <c r="I23" s="68" t="n">
        <v>114.69949182399</v>
      </c>
      <c r="J23" s="69" t="n">
        <v>0.0560166666666667</v>
      </c>
      <c r="K23" s="70" t="n">
        <v>0.28115914034017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55</v>
      </c>
      <c r="G24" s="68" t="n">
        <v>111.655831037663</v>
      </c>
      <c r="H24" s="69" t="n">
        <v>0.0576125</v>
      </c>
      <c r="I24" s="68" t="n">
        <v>111.927550400462</v>
      </c>
      <c r="J24" s="69" t="n">
        <v>0.05665</v>
      </c>
      <c r="K24" s="70" t="n">
        <v>0.27171936279923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03</v>
      </c>
      <c r="G25" s="68" t="n">
        <v>108.697839634903</v>
      </c>
      <c r="H25" s="69" t="n">
        <v>0.0581857142857143</v>
      </c>
      <c r="I25" s="68" t="n">
        <v>108.978112121389</v>
      </c>
      <c r="J25" s="69" t="n">
        <v>0.0572142857142857</v>
      </c>
      <c r="K25" s="70" t="n">
        <v>0.28027248648599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03</v>
      </c>
      <c r="G26" s="68" t="n">
        <v>114.646133572197</v>
      </c>
      <c r="H26" s="69" t="n">
        <v>0.0584125</v>
      </c>
      <c r="I26" s="68" t="n">
        <v>114.951984115905</v>
      </c>
      <c r="J26" s="69" t="n">
        <v>0.0573875</v>
      </c>
      <c r="K26" s="70" t="n">
        <v>0.305850543708047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33</v>
      </c>
      <c r="G27" s="68" t="n">
        <v>103.053143662668</v>
      </c>
      <c r="H27" s="69" t="n">
        <v>0.05906</v>
      </c>
      <c r="I27" s="68" t="n">
        <v>103.367464430947</v>
      </c>
      <c r="J27" s="69" t="n">
        <v>0.05796</v>
      </c>
      <c r="K27" s="70" t="n">
        <v>0.3143207682794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08</v>
      </c>
      <c r="G28" s="68" t="n">
        <v>116.790309357333</v>
      </c>
      <c r="H28" s="69" t="n">
        <v>0.0593</v>
      </c>
      <c r="I28" s="68" t="n">
        <v>117.150762312559</v>
      </c>
      <c r="J28" s="69" t="n">
        <v>0.0582</v>
      </c>
      <c r="K28" s="70" t="n">
        <v>0.36045295522609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25</v>
      </c>
      <c r="G29" s="68" t="n">
        <v>116.076214476179</v>
      </c>
      <c r="H29" s="69" t="n">
        <v>0.060275</v>
      </c>
      <c r="I29" s="68" t="n">
        <v>116.476101660887</v>
      </c>
      <c r="J29" s="69" t="n">
        <v>0.0590625</v>
      </c>
      <c r="K29" s="70" t="n">
        <v>0.39988718470746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99</v>
      </c>
      <c r="G30" s="68" t="n">
        <v>115.267748856678</v>
      </c>
      <c r="H30" s="69" t="n">
        <v>0.0606428571428571</v>
      </c>
      <c r="I30" s="68" t="n">
        <v>115.564133295374</v>
      </c>
      <c r="J30" s="69" t="n">
        <v>0.0597857142857143</v>
      </c>
      <c r="K30" s="70" t="n">
        <v>0.29638443869612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91</v>
      </c>
      <c r="G31" s="68" t="n">
        <v>113.94718438506</v>
      </c>
      <c r="H31" s="69" t="n">
        <v>0.0608666666666667</v>
      </c>
      <c r="I31" s="68" t="n">
        <v>114.279393912917</v>
      </c>
      <c r="J31" s="69" t="n">
        <v>0.0599555555555556</v>
      </c>
      <c r="K31" s="70" t="n">
        <v>0.33220952785660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38</v>
      </c>
      <c r="G32" s="68" t="n">
        <v>116.884906705152</v>
      </c>
      <c r="H32" s="69" t="n">
        <v>0.06108</v>
      </c>
      <c r="I32" s="68" t="n">
        <v>117.304506498123</v>
      </c>
      <c r="J32" s="69" t="n">
        <v>0.05998</v>
      </c>
      <c r="K32" s="70" t="n">
        <v>0.41959979297166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83</v>
      </c>
      <c r="G33" s="68" t="n">
        <v>113.372601887155</v>
      </c>
      <c r="H33" s="69" t="n">
        <v>0.06081</v>
      </c>
      <c r="I33" s="68" t="n">
        <v>113.660824234436</v>
      </c>
      <c r="J33" s="69" t="n">
        <v>0.06006</v>
      </c>
      <c r="K33" s="70" t="n">
        <v>0.28822234728052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60</v>
      </c>
      <c r="G34" s="68" t="n">
        <v>99.371230231774</v>
      </c>
      <c r="H34" s="69" t="n">
        <v>0.0616666666666667</v>
      </c>
      <c r="I34" s="68" t="n">
        <v>99.7413381708956</v>
      </c>
      <c r="J34" s="69" t="n">
        <v>0.0606666666666667</v>
      </c>
      <c r="K34" s="70" t="n">
        <v>0.37010793912156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64</v>
      </c>
      <c r="G35" s="68" t="n">
        <v>115.181580628376</v>
      </c>
      <c r="H35" s="69" t="n">
        <v>0.0636</v>
      </c>
      <c r="I35" s="68" t="n">
        <v>115.694543288235</v>
      </c>
      <c r="J35" s="69" t="n">
        <v>0.0624</v>
      </c>
      <c r="K35" s="70" t="n">
        <v>0.51296265985922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11</v>
      </c>
      <c r="G36" s="68" t="n">
        <v>110.323664463982</v>
      </c>
      <c r="H36" s="69" t="n">
        <v>0.0641111111111111</v>
      </c>
      <c r="I36" s="68" t="n">
        <v>110.711277290958</v>
      </c>
      <c r="J36" s="69" t="n">
        <v>0.0632</v>
      </c>
      <c r="K36" s="70" t="n">
        <v>0.38761282697603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03</v>
      </c>
      <c r="G37" s="68" t="n">
        <v>118.948341606066</v>
      </c>
      <c r="H37" s="69" t="n">
        <v>0.06455</v>
      </c>
      <c r="I37" s="68" t="n">
        <v>119.492213031817</v>
      </c>
      <c r="J37" s="69" t="n">
        <v>0.0633833333333333</v>
      </c>
      <c r="K37" s="70" t="n">
        <v>0.54387142575032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78</v>
      </c>
      <c r="G38" s="68" t="n">
        <v>116.71839917379</v>
      </c>
      <c r="H38" s="69" t="n">
        <v>0.06472</v>
      </c>
      <c r="I38" s="68" t="n">
        <v>117.290474059841</v>
      </c>
      <c r="J38" s="69" t="n">
        <v>0.06352</v>
      </c>
      <c r="K38" s="70" t="n">
        <v>0.57207488605112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87</v>
      </c>
      <c r="G39" s="68" t="n">
        <v>111.060640219976</v>
      </c>
      <c r="H39" s="69" t="n">
        <v>0.0654777777777778</v>
      </c>
      <c r="I39" s="68" t="n">
        <v>111.559694604495</v>
      </c>
      <c r="J39" s="69" t="n">
        <v>0.0644444444444445</v>
      </c>
      <c r="K39" s="70" t="n">
        <v>0.49905438451915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15</v>
      </c>
      <c r="G40" s="68" t="n">
        <v>94.1740548961761</v>
      </c>
      <c r="H40" s="69" t="n">
        <v>0.0662666666666667</v>
      </c>
      <c r="I40" s="68" t="n">
        <v>94.7779213982523</v>
      </c>
      <c r="J40" s="69" t="n">
        <v>0.0649</v>
      </c>
      <c r="K40" s="70" t="n">
        <v>0.60386650207614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07</v>
      </c>
      <c r="G41" s="68" t="n">
        <v>120.55286469769</v>
      </c>
      <c r="H41" s="69" t="n">
        <v>0.0664857142857143</v>
      </c>
      <c r="I41" s="68" t="n">
        <v>121.24699698302</v>
      </c>
      <c r="J41" s="69" t="n">
        <v>0.0651857142857143</v>
      </c>
      <c r="K41" s="70" t="n">
        <v>0.694132285330085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68</v>
      </c>
      <c r="G42" s="68" t="n">
        <v>123.306876998715</v>
      </c>
      <c r="H42" s="69" t="n">
        <v>0.0667857142857143</v>
      </c>
      <c r="I42" s="68" t="n">
        <v>124.019288664207</v>
      </c>
      <c r="J42" s="69" t="n">
        <v>0.0655</v>
      </c>
      <c r="K42" s="70" t="n">
        <v>0.71241166549189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35</v>
      </c>
      <c r="G43" s="68" t="n">
        <v>123.276889461231</v>
      </c>
      <c r="H43" s="69" t="n">
        <v>0.0684</v>
      </c>
      <c r="I43" s="68" t="n">
        <v>124.038474687727</v>
      </c>
      <c r="J43" s="69" t="n">
        <v>0.0671</v>
      </c>
      <c r="K43" s="70" t="n">
        <v>0.76158522649578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86</v>
      </c>
      <c r="G44" s="68" t="n">
        <v>125.480759581483</v>
      </c>
      <c r="H44" s="69" t="n">
        <v>0.0698</v>
      </c>
      <c r="I44" s="68" t="n">
        <v>126.350653734757</v>
      </c>
      <c r="J44" s="69" t="n">
        <v>0.0684</v>
      </c>
      <c r="K44" s="70" t="n">
        <v>0.86989415327371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47</v>
      </c>
      <c r="G45" s="68" t="n">
        <v>104.458119469162</v>
      </c>
      <c r="H45" s="69" t="n">
        <v>0.0698125</v>
      </c>
      <c r="I45" s="68" t="n">
        <v>104.914226518706</v>
      </c>
      <c r="J45" s="69" t="n">
        <v>0.069</v>
      </c>
      <c r="K45" s="70" t="n">
        <v>0.45610704954363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08</v>
      </c>
      <c r="G46" s="68" t="n">
        <v>117.899085192191</v>
      </c>
      <c r="H46" s="69" t="n">
        <v>0.070625</v>
      </c>
      <c r="I46" s="68" t="n">
        <v>118.709473050744</v>
      </c>
      <c r="J46" s="69" t="n">
        <v>0.0693125</v>
      </c>
      <c r="K46" s="70" t="n">
        <v>0.81038785855231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69</v>
      </c>
      <c r="G47" s="68" t="n">
        <v>123.497340584666</v>
      </c>
      <c r="H47" s="69" t="n">
        <v>0.0707333333333333</v>
      </c>
      <c r="I47" s="68" t="n">
        <v>124.361454752838</v>
      </c>
      <c r="J47" s="69" t="n">
        <v>0.0694</v>
      </c>
      <c r="K47" s="70" t="n">
        <v>0.864114168172023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60</v>
      </c>
      <c r="G48" s="68" t="n">
        <v>120.91486113127</v>
      </c>
      <c r="H48" s="69" t="n">
        <v>0.071225</v>
      </c>
      <c r="I48" s="68" t="n">
        <v>121.733059244726</v>
      </c>
      <c r="J48" s="69" t="n">
        <v>0.069975</v>
      </c>
      <c r="K48" s="70" t="n">
        <v>0.818198113455949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07</v>
      </c>
      <c r="G49" s="68" t="n">
        <v>110.757603585533</v>
      </c>
      <c r="H49" s="69" t="n">
        <v>0.0715333333333333</v>
      </c>
      <c r="I49" s="68" t="n">
        <v>111.591993190436</v>
      </c>
      <c r="J49" s="69" t="n">
        <v>0.0702</v>
      </c>
      <c r="K49" s="70" t="n">
        <v>0.83438960490252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68</v>
      </c>
      <c r="G50" s="68" t="n">
        <v>110.828470795943</v>
      </c>
      <c r="H50" s="69" t="n">
        <v>0.0717</v>
      </c>
      <c r="I50" s="68" t="n">
        <v>111.942945850399</v>
      </c>
      <c r="J50" s="69" t="n">
        <v>0.06995</v>
      </c>
      <c r="K50" s="70" t="n">
        <v>1.1144750544559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30</v>
      </c>
      <c r="G51" s="68" t="n">
        <v>126.06577208161</v>
      </c>
      <c r="H51" s="69" t="n">
        <v>0.0717</v>
      </c>
      <c r="I51" s="68" t="n">
        <v>126.90937142292</v>
      </c>
      <c r="J51" s="69" t="n">
        <v>0.0705</v>
      </c>
      <c r="K51" s="70" t="n">
        <v>0.84359934130964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52</v>
      </c>
      <c r="G52" s="68" t="n">
        <v>135.612797378055</v>
      </c>
      <c r="H52" s="69" t="n">
        <v>0.0724</v>
      </c>
      <c r="I52" s="68" t="n">
        <v>136.627339295487</v>
      </c>
      <c r="J52" s="69" t="n">
        <v>0.0710666666666667</v>
      </c>
      <c r="K52" s="70" t="n">
        <v>1.0145419174319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72</v>
      </c>
      <c r="G53" s="68" t="n">
        <v>136.302214126398</v>
      </c>
      <c r="H53" s="69" t="n">
        <v>0.0728333333333333</v>
      </c>
      <c r="I53" s="68" t="n">
        <v>137.744601196341</v>
      </c>
      <c r="J53" s="69" t="n">
        <v>0.071</v>
      </c>
      <c r="K53" s="70" t="n">
        <v>1.4423870699426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51</v>
      </c>
      <c r="G54" s="68" t="n">
        <v>124.927024217167</v>
      </c>
      <c r="H54" s="69" t="n">
        <v>0.0736222222222222</v>
      </c>
      <c r="I54" s="68" t="n">
        <v>125.931406625036</v>
      </c>
      <c r="J54" s="69" t="n">
        <v>0.0723666666666667</v>
      </c>
      <c r="K54" s="70" t="n">
        <v>1.0043824078691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55</v>
      </c>
      <c r="G55" s="68" t="n">
        <v>127.4783583923</v>
      </c>
      <c r="H55" s="69" t="n">
        <v>0.07445</v>
      </c>
      <c r="I55" s="68" t="n">
        <v>128.699373493662</v>
      </c>
      <c r="J55" s="69" t="n">
        <v>0.073025</v>
      </c>
      <c r="K55" s="70" t="n">
        <v>1.2210151013626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47</v>
      </c>
      <c r="G56" s="68" t="n">
        <v>104.149699094807</v>
      </c>
      <c r="H56" s="69" t="n">
        <v>0.0745</v>
      </c>
      <c r="I56" s="68" t="n">
        <v>105.010297572898</v>
      </c>
      <c r="J56" s="69" t="n">
        <v>0.0734</v>
      </c>
      <c r="K56" s="70" t="n">
        <v>0.86059847809178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21</v>
      </c>
      <c r="G57" s="68" t="n">
        <v>112.15126311099</v>
      </c>
      <c r="H57" s="69" t="n">
        <v>0.0745666666666667</v>
      </c>
      <c r="I57" s="68" t="n">
        <v>113.122470691345</v>
      </c>
      <c r="J57" s="69" t="n">
        <v>0.0734333333333333</v>
      </c>
      <c r="K57" s="70" t="n">
        <v>0.97120758035491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27</v>
      </c>
      <c r="G58" s="68" t="n">
        <v>129.767563089085</v>
      </c>
      <c r="H58" s="69" t="n">
        <v>0.074725</v>
      </c>
      <c r="I58" s="68" t="n">
        <v>132.070165451991</v>
      </c>
      <c r="J58" s="69" t="n">
        <v>0.07235</v>
      </c>
      <c r="K58" s="70" t="n">
        <v>2.3026023629054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64</v>
      </c>
      <c r="G59" s="68" t="n">
        <v>111.905590885911</v>
      </c>
      <c r="H59" s="69" t="n">
        <v>0.0753</v>
      </c>
      <c r="I59" s="68" t="n">
        <v>113.052962982309</v>
      </c>
      <c r="J59" s="69" t="n">
        <v>0.074</v>
      </c>
      <c r="K59" s="70" t="n">
        <v>1.1473720963976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94</v>
      </c>
      <c r="G60" s="68" t="n">
        <v>146.4548727401</v>
      </c>
      <c r="H60" s="69" t="n">
        <v>0.0754</v>
      </c>
      <c r="I60" s="68" t="n">
        <v>147.961598670789</v>
      </c>
      <c r="J60" s="69" t="n">
        <v>0.074</v>
      </c>
      <c r="K60" s="70" t="n">
        <v>1.5067259306891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17</v>
      </c>
      <c r="G61" s="68" t="n">
        <v>111.958446055258</v>
      </c>
      <c r="H61" s="69" t="n">
        <v>0.0755</v>
      </c>
      <c r="I61" s="68" t="n">
        <v>113.263822526455</v>
      </c>
      <c r="J61" s="69" t="n">
        <v>0.07405</v>
      </c>
      <c r="K61" s="70" t="n">
        <v>1.3053764711965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78</v>
      </c>
      <c r="G62" s="68" t="n">
        <v>145.662878525061</v>
      </c>
      <c r="H62" s="69" t="n">
        <v>0.0771</v>
      </c>
      <c r="I62" s="68" t="n">
        <v>147.84826762793</v>
      </c>
      <c r="J62" s="69" t="n">
        <v>0.0751</v>
      </c>
      <c r="K62" s="70" t="n">
        <v>2.1853891028684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35</v>
      </c>
      <c r="G63" s="68" t="n">
        <v>123.003987399708</v>
      </c>
      <c r="H63" s="69" t="n">
        <v>0.0756333333333333</v>
      </c>
      <c r="I63" s="68" t="n">
        <v>125.603403260901</v>
      </c>
      <c r="J63" s="69" t="n">
        <v>0.07305</v>
      </c>
      <c r="K63" s="70" t="n">
        <v>2.5994158611926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16</v>
      </c>
      <c r="G64" s="68" t="n">
        <v>133.606839045418</v>
      </c>
      <c r="H64" s="69" t="n">
        <v>0.07635</v>
      </c>
      <c r="I64" s="68" t="n">
        <v>137.155966101836</v>
      </c>
      <c r="J64" s="69" t="n">
        <v>0.0731</v>
      </c>
      <c r="K64" s="70" t="n">
        <v>3.549127056418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30</v>
      </c>
      <c r="G65" s="68" t="n">
        <v>128.286235806088</v>
      </c>
      <c r="H65" s="69" t="n">
        <v>0.0765</v>
      </c>
      <c r="I65" s="68" t="n">
        <v>132.901708849891</v>
      </c>
      <c r="J65" s="69" t="n">
        <v>0.07275</v>
      </c>
      <c r="K65" s="70" t="n">
        <v>4.6154730438025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35</v>
      </c>
      <c r="G66" s="68" t="n">
        <v>143.822240636667</v>
      </c>
      <c r="H66" s="69" t="n">
        <v>0.077</v>
      </c>
      <c r="I66" s="68" t="n">
        <v>146.570174576064</v>
      </c>
      <c r="J66" s="69" t="n">
        <v>0.075</v>
      </c>
      <c r="K66" s="70" t="n">
        <v>2.7479339393974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16</v>
      </c>
      <c r="G67" s="68" t="n">
        <v>113.252320258702</v>
      </c>
      <c r="H67" s="69" t="n">
        <v>0.0775</v>
      </c>
      <c r="I67" s="68" t="n">
        <v>115.632043058544</v>
      </c>
      <c r="J67" s="69" t="n">
        <v>0.0755</v>
      </c>
      <c r="K67" s="70" t="n">
        <v>2.379722799842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30</v>
      </c>
      <c r="G68" s="68" t="n">
        <v>160.028532336455</v>
      </c>
      <c r="H68" s="69" t="n">
        <v>0.0785</v>
      </c>
      <c r="I68" s="68" t="n">
        <v>163.198303906033</v>
      </c>
      <c r="J68" s="69" t="n">
        <v>0.0765</v>
      </c>
      <c r="K68" s="70" t="n">
        <v>3.1697715695779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82</v>
      </c>
      <c r="G69" s="68" t="n">
        <v>158.836388180351</v>
      </c>
      <c r="H69" s="69" t="n">
        <v>0.0795</v>
      </c>
      <c r="I69" s="68" t="n">
        <v>162.791706132396</v>
      </c>
      <c r="J69" s="69" t="n">
        <v>0.077</v>
      </c>
      <c r="K69" s="70" t="n">
        <v>3.95531795204593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55</v>
      </c>
      <c r="G70" s="68" t="n">
        <v>146.564830351101</v>
      </c>
      <c r="H70" s="69" t="n">
        <v>0.081</v>
      </c>
      <c r="I70" s="68" t="n">
        <v>151.023166405442</v>
      </c>
      <c r="J70" s="69" t="n">
        <v>0.078</v>
      </c>
      <c r="K70" s="70" t="n">
        <v>4.45833605434166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6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5200364299</v>
      </c>
      <c r="D8" s="127" t="n">
        <v>0.0452166666666667</v>
      </c>
      <c r="E8" s="126" t="n">
        <v>99.9155282331512</v>
      </c>
      <c r="F8" s="127" t="n">
        <v>0.0441666666666667</v>
      </c>
      <c r="G8" s="128" t="n">
        <v>0.0020081967213059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912568306</v>
      </c>
      <c r="D9" s="127" t="n">
        <v>0.0455166666666667</v>
      </c>
      <c r="E9" s="126" t="n">
        <v>99.6352459016394</v>
      </c>
      <c r="F9" s="127" t="n">
        <v>0.0445</v>
      </c>
      <c r="G9" s="128" t="n">
        <v>0.0083333333333399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72677595629</v>
      </c>
      <c r="D10" s="127" t="n">
        <v>0.0459166666666667</v>
      </c>
      <c r="E10" s="126" t="n">
        <v>99.2636612021858</v>
      </c>
      <c r="F10" s="127" t="n">
        <v>0.0449166666666667</v>
      </c>
      <c r="G10" s="128" t="n">
        <v>0.016393442622941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29508196721</v>
      </c>
      <c r="D11" s="127" t="n">
        <v>0.04624</v>
      </c>
      <c r="E11" s="126" t="n">
        <v>98.8843442622951</v>
      </c>
      <c r="F11" s="127" t="n">
        <v>0.04537</v>
      </c>
      <c r="G11" s="128" t="n">
        <v>0.021393442622951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2131147541</v>
      </c>
      <c r="D12" s="127" t="n">
        <v>0.0466</v>
      </c>
      <c r="E12" s="126" t="n">
        <v>98.5025761124122</v>
      </c>
      <c r="F12" s="127" t="n">
        <v>0.0456714285714286</v>
      </c>
      <c r="G12" s="128" t="n">
        <v>0.030444964871193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96477495108</v>
      </c>
      <c r="D13" s="127" t="n">
        <v>0.0467285714285714</v>
      </c>
      <c r="E13" s="126" t="n">
        <v>98.1178082191781</v>
      </c>
      <c r="F13" s="127" t="n">
        <v>0.0458</v>
      </c>
      <c r="G13" s="128" t="n">
        <v>0.038160469667317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713424657534</v>
      </c>
      <c r="D14" s="127" t="n">
        <v>0.04722</v>
      </c>
      <c r="E14" s="126" t="n">
        <v>97.717698630137</v>
      </c>
      <c r="F14" s="127" t="n">
        <v>0.04628</v>
      </c>
      <c r="G14" s="128" t="n">
        <v>0.046356164383567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28767123288</v>
      </c>
      <c r="D15" s="127" t="n">
        <v>0.0474</v>
      </c>
      <c r="E15" s="126" t="n">
        <v>97.3271232876712</v>
      </c>
      <c r="F15" s="127" t="n">
        <v>0.0464571428571429</v>
      </c>
      <c r="G15" s="128" t="n">
        <v>0.054246575342460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63796477495</v>
      </c>
      <c r="D16" s="127" t="n">
        <v>0.0476571428571429</v>
      </c>
      <c r="E16" s="126" t="n">
        <v>96.9283757338552</v>
      </c>
      <c r="F16" s="127" t="n">
        <v>0.0467142857142857</v>
      </c>
      <c r="G16" s="128" t="n">
        <v>0.061996086105679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56555772994</v>
      </c>
      <c r="D17" s="127" t="n">
        <v>0.0479142857142857</v>
      </c>
      <c r="E17" s="126" t="n">
        <v>96.526457925636</v>
      </c>
      <c r="F17" s="127" t="n">
        <v>0.0469571428571429</v>
      </c>
      <c r="G17" s="128" t="n">
        <v>0.070802348336599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313111545988</v>
      </c>
      <c r="D18" s="127" t="n">
        <v>0.0482857142857143</v>
      </c>
      <c r="E18" s="126" t="n">
        <v>96.1099804305284</v>
      </c>
      <c r="F18" s="127" t="n">
        <v>0.0473285714285714</v>
      </c>
      <c r="G18" s="128" t="n">
        <v>0.0786692759295562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137769080235</v>
      </c>
      <c r="D19" s="127" t="n">
        <v>0.0485142857142857</v>
      </c>
      <c r="E19" s="126" t="n">
        <v>95.7119373776908</v>
      </c>
      <c r="F19" s="127" t="n">
        <v>0.0474285714285714</v>
      </c>
      <c r="G19" s="128" t="n">
        <v>0.098160469667320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681095890411</v>
      </c>
      <c r="D20" s="127" t="n">
        <v>0.04899</v>
      </c>
      <c r="E20" s="126" t="n">
        <v>95.276602739726</v>
      </c>
      <c r="F20" s="127" t="n">
        <v>0.04789</v>
      </c>
      <c r="G20" s="128" t="n">
        <v>0.10849315068493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6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67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9</v>
      </c>
      <c r="D7" s="165" t="n">
        <v>0.046049763679331</v>
      </c>
      <c r="E7" s="166" t="n">
        <v>0.04624</v>
      </c>
      <c r="F7" s="167" t="n">
        <v>0.04537</v>
      </c>
      <c r="G7" s="168"/>
      <c r="H7" s="169"/>
      <c r="I7" s="169"/>
      <c r="J7" s="170" t="s">
        <v>127</v>
      </c>
      <c r="K7" s="170" t="n">
        <v>0.04580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71</v>
      </c>
      <c r="D8" s="165" t="n">
        <v>0.04685</v>
      </c>
      <c r="E8" s="166" t="n">
        <v>0.04722</v>
      </c>
      <c r="F8" s="167" t="n">
        <v>0.04628</v>
      </c>
      <c r="G8" s="168"/>
      <c r="H8" s="169"/>
      <c r="I8" s="169"/>
      <c r="J8" s="170" t="s">
        <v>128</v>
      </c>
      <c r="K8" s="170" t="n">
        <v>0.04675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9</v>
      </c>
      <c r="D9" s="165" t="n">
        <v>0.0489</v>
      </c>
      <c r="E9" s="166" t="n">
        <v>0.04899</v>
      </c>
      <c r="F9" s="167" t="n">
        <v>0.04789</v>
      </c>
      <c r="G9" s="168"/>
      <c r="H9" s="169"/>
      <c r="I9" s="169"/>
      <c r="J9" s="170" t="s">
        <v>129</v>
      </c>
      <c r="K9" s="170" t="n">
        <v>0.04844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5</v>
      </c>
      <c r="E10" s="166" t="n">
        <v>0.0537410168650794</v>
      </c>
      <c r="F10" s="167" t="n">
        <v>0.0523523660714286</v>
      </c>
      <c r="G10" s="168"/>
      <c r="H10" s="169"/>
      <c r="I10" s="169"/>
      <c r="J10" s="170" t="s">
        <v>131</v>
      </c>
      <c r="K10" s="170" t="n">
        <v>0.053046691468254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51</v>
      </c>
      <c r="E11" s="166" t="n">
        <v>0.057806755952381</v>
      </c>
      <c r="F11" s="167" t="n">
        <v>0.0568014732142857</v>
      </c>
      <c r="G11" s="168"/>
      <c r="H11" s="169"/>
      <c r="I11" s="169"/>
      <c r="J11" s="170" t="s">
        <v>132</v>
      </c>
      <c r="K11" s="170" t="n">
        <v>0.0573041145833333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594</v>
      </c>
      <c r="E12" s="166" t="n">
        <v>0.0608901984126984</v>
      </c>
      <c r="F12" s="167" t="n">
        <v>0.0599184060846561</v>
      </c>
      <c r="G12" s="168"/>
      <c r="H12" s="169"/>
      <c r="I12" s="169"/>
      <c r="J12" s="170" t="s">
        <v>133</v>
      </c>
      <c r="K12" s="170" t="n">
        <v>0.0604043022486772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1</v>
      </c>
      <c r="E13" s="166" t="n">
        <v>0.0642452777777778</v>
      </c>
      <c r="F13" s="167" t="n">
        <v>0.0631258333333333</v>
      </c>
      <c r="G13" s="168"/>
      <c r="H13" s="169"/>
      <c r="I13" s="169"/>
      <c r="J13" s="170" t="s">
        <v>134</v>
      </c>
      <c r="K13" s="170" t="n">
        <v>0.0636855555555556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2539682539683</v>
      </c>
      <c r="F14" s="167" t="n">
        <v>0.0650075396825397</v>
      </c>
      <c r="G14" s="168"/>
      <c r="H14" s="169"/>
      <c r="I14" s="169"/>
      <c r="J14" s="170" t="s">
        <v>135</v>
      </c>
      <c r="K14" s="170" t="n">
        <v>0.065630753968254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6143518518518</v>
      </c>
      <c r="F15" s="167" t="n">
        <v>0.0693152777777778</v>
      </c>
      <c r="G15" s="168"/>
      <c r="H15" s="169"/>
      <c r="I15" s="169"/>
      <c r="J15" s="170" t="s">
        <v>136</v>
      </c>
      <c r="K15" s="170" t="n">
        <v>0.0699648148148148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9518518518518</v>
      </c>
      <c r="F16" s="167" t="n">
        <v>0.0714777777777778</v>
      </c>
      <c r="G16" s="168"/>
      <c r="H16" s="169"/>
      <c r="I16" s="169"/>
      <c r="J16" s="170" t="s">
        <v>137</v>
      </c>
      <c r="K16" s="170" t="n">
        <v>0.0722148148148148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3525</v>
      </c>
      <c r="F17" s="167" t="n">
        <v>0.0735508333333333</v>
      </c>
      <c r="G17" s="168"/>
      <c r="H17" s="169"/>
      <c r="I17" s="169"/>
      <c r="J17" s="170" t="s">
        <v>138</v>
      </c>
      <c r="K17" s="170" t="n">
        <v>0.0744516666666667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5</v>
      </c>
      <c r="F18" s="167" t="n">
        <v>0.07275</v>
      </c>
      <c r="G18" s="168"/>
      <c r="H18" s="169"/>
      <c r="I18" s="169"/>
      <c r="J18" s="170" t="s">
        <v>139</v>
      </c>
      <c r="K18" s="170" t="n">
        <v>0.074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48105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8824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579335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47625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31529.641</v>
      </c>
      <c r="E28" s="184" t="n">
        <v>245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33138.474</v>
      </c>
      <c r="E29" s="184" t="n">
        <v>22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4667.43250915</v>
      </c>
      <c r="E30" s="184" t="n">
        <v>31761.61986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19.986</v>
      </c>
      <c r="E31" s="187" t="n">
        <v>5129.89939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5</v>
      </c>
      <c r="B59" s="145"/>
      <c r="C59" s="206" t="s">
        <v>156</v>
      </c>
      <c r="D59" s="206" t="s">
        <v>157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8</v>
      </c>
      <c r="C61" s="170" t="n">
        <v>0.0459</v>
      </c>
      <c r="D61" s="208" t="n">
        <v>0.046049763679331</v>
      </c>
      <c r="E61" s="145"/>
    </row>
    <row r="62" customFormat="false" ht="12.75" hidden="false" customHeight="false" outlineLevel="0" collapsed="false">
      <c r="A62" s="145"/>
      <c r="B62" s="207" t="s">
        <v>159</v>
      </c>
      <c r="C62" s="170" t="n">
        <v>0.0471</v>
      </c>
      <c r="D62" s="208" t="n">
        <v>0.04685</v>
      </c>
      <c r="E62" s="145"/>
    </row>
    <row r="63" customFormat="false" ht="12.75" hidden="false" customHeight="false" outlineLevel="0" collapsed="false">
      <c r="A63" s="145"/>
      <c r="B63" s="207" t="s">
        <v>160</v>
      </c>
      <c r="C63" s="170" t="n">
        <v>0.049</v>
      </c>
      <c r="D63" s="208" t="n">
        <v>0.0489</v>
      </c>
      <c r="E63" s="145"/>
    </row>
    <row r="64" customFormat="false" ht="12.75" hidden="false" customHeight="false" outlineLevel="0" collapsed="false">
      <c r="A64" s="145"/>
      <c r="B64" s="207" t="s">
        <v>161</v>
      </c>
      <c r="C64" s="170" t="n">
        <v>0.0573</v>
      </c>
      <c r="D64" s="208" t="n">
        <v>0.0515</v>
      </c>
      <c r="E64" s="145"/>
    </row>
    <row r="65" customFormat="false" ht="12.75" hidden="false" customHeight="false" outlineLevel="0" collapsed="false">
      <c r="A65" s="145"/>
      <c r="B65" s="207" t="s">
        <v>162</v>
      </c>
      <c r="C65" s="170" t="n">
        <v>0.0547</v>
      </c>
      <c r="D65" s="208" t="n">
        <v>0.0551</v>
      </c>
      <c r="E65" s="145"/>
    </row>
    <row r="66" customFormat="false" ht="12.75" hidden="false" customHeight="false" outlineLevel="0" collapsed="false">
      <c r="A66" s="145"/>
      <c r="B66" s="207" t="s">
        <v>163</v>
      </c>
      <c r="C66" s="170" t="n">
        <v>0.085</v>
      </c>
      <c r="D66" s="208" t="n">
        <v>0.0594</v>
      </c>
      <c r="E66" s="145"/>
    </row>
    <row r="67" customFormat="false" ht="12.75" hidden="false" customHeight="false" outlineLevel="0" collapsed="false">
      <c r="A67" s="145"/>
      <c r="B67" s="207" t="s">
        <v>164</v>
      </c>
      <c r="C67" s="170" t="n">
        <v>0.0859</v>
      </c>
      <c r="D67" s="208" t="n">
        <v>0.061</v>
      </c>
      <c r="E67" s="145"/>
    </row>
    <row r="68" customFormat="false" ht="12.75" hidden="false" customHeight="false" outlineLevel="0" collapsed="false">
      <c r="A68" s="145"/>
      <c r="B68" s="207" t="s">
        <v>165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6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64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1</v>
      </c>
      <c r="E5" s="220"/>
      <c r="F5" s="221" t="s">
        <v>121</v>
      </c>
      <c r="G5" s="222" t="n">
        <v>44067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9</v>
      </c>
      <c r="D7" s="229" t="n">
        <v>0.0464995273586621</v>
      </c>
      <c r="E7" s="230" t="n">
        <v>0.0456</v>
      </c>
      <c r="F7" s="166" t="n">
        <v>0.04624</v>
      </c>
      <c r="G7" s="167" t="n">
        <v>0.04537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71</v>
      </c>
      <c r="D8" s="229" t="n">
        <v>0.0469</v>
      </c>
      <c r="E8" s="230" t="n">
        <v>0.0468</v>
      </c>
      <c r="F8" s="166" t="n">
        <v>0.04722</v>
      </c>
      <c r="G8" s="167" t="n">
        <v>0.04628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9</v>
      </c>
      <c r="D9" s="229" t="n">
        <v>0.049</v>
      </c>
      <c r="E9" s="230" t="n">
        <v>0.0488</v>
      </c>
      <c r="F9" s="166" t="n">
        <v>0.04899</v>
      </c>
      <c r="G9" s="167" t="n">
        <v>0.04789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</v>
      </c>
      <c r="F10" s="166" t="n">
        <v>0.0537410168650794</v>
      </c>
      <c r="G10" s="167" t="n">
        <v>0.0523523660714286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52</v>
      </c>
      <c r="E11" s="230" t="n">
        <v>0.055</v>
      </c>
      <c r="F11" s="166" t="n">
        <v>0.057806755952381</v>
      </c>
      <c r="G11" s="167" t="n">
        <v>0.0568014732142857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01</v>
      </c>
      <c r="E12" s="230" t="n">
        <v>0.0587</v>
      </c>
      <c r="F12" s="166" t="n">
        <v>0.0608901984126984</v>
      </c>
      <c r="G12" s="167" t="n">
        <v>0.0599184060846561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12</v>
      </c>
      <c r="E13" s="230" t="n">
        <v>0.0608</v>
      </c>
      <c r="F13" s="166" t="n">
        <v>0.0642452777777778</v>
      </c>
      <c r="G13" s="167" t="n">
        <v>0.0631258333333333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4</v>
      </c>
      <c r="C14" s="229" t="n">
        <v>0.065</v>
      </c>
      <c r="D14" s="229" t="n">
        <v>0.0678</v>
      </c>
      <c r="E14" s="230" t="n">
        <v>0.0677</v>
      </c>
      <c r="F14" s="166" t="n">
        <v>0.0662539682539683</v>
      </c>
      <c r="G14" s="167" t="n">
        <v>0.0650075396825397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5</v>
      </c>
      <c r="C15" s="229" t="n">
        <v>0.0705</v>
      </c>
      <c r="D15" s="229" t="n">
        <v>0.07</v>
      </c>
      <c r="E15" s="230" t="n">
        <v>0.0698</v>
      </c>
      <c r="F15" s="166" t="n">
        <v>0.0706143518518518</v>
      </c>
      <c r="G15" s="167" t="n">
        <v>0.0693152777777778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6" t="n">
        <v>0.0729518518518518</v>
      </c>
      <c r="G16" s="167" t="n">
        <v>0.0714777777777778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7</v>
      </c>
      <c r="C17" s="229" t="n">
        <v>0.1023</v>
      </c>
      <c r="D17" s="229" t="n">
        <v>0.1002</v>
      </c>
      <c r="E17" s="230" t="n">
        <v>0.0992</v>
      </c>
      <c r="F17" s="166" t="n">
        <v>0.0753525</v>
      </c>
      <c r="G17" s="167" t="n">
        <v>0.0735508333333333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6" t="n">
        <v>0.076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345</v>
      </c>
      <c r="E22" s="233"/>
      <c r="F22" s="234" t="n">
        <v>0.046171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95</v>
      </c>
      <c r="E23" s="233"/>
      <c r="F23" s="234" t="n">
        <v>0.0448148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81</v>
      </c>
      <c r="E24" s="233"/>
      <c r="F24" s="234" t="n">
        <v>0.0579335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n">
        <v>0.0325</v>
      </c>
      <c r="E25" s="233"/>
      <c r="F25" s="234" t="n">
        <v>0.062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31529.641</v>
      </c>
      <c r="E28" s="239"/>
      <c r="F28" s="240" t="n">
        <v>245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33138.474</v>
      </c>
      <c r="E29" s="239"/>
      <c r="F29" s="240" t="n">
        <v>22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4667.43250915</v>
      </c>
      <c r="E30" s="239"/>
      <c r="F30" s="240" t="n">
        <v>31761.61986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19.986</v>
      </c>
      <c r="E31" s="239"/>
      <c r="F31" s="240" t="n">
        <v>5129.89939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8-24T05:45:04Z</dcterms:modified>
  <cp:revision>0</cp:revision>
  <dc:subject/>
  <dc:title/>
</cp:coreProperties>
</file>