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9</c:v>
                </c:pt>
                <c:pt idx="1">
                  <c:v>0.046785</c:v>
                </c:pt>
                <c:pt idx="2">
                  <c:v>0.04846</c:v>
                </c:pt>
                <c:pt idx="3">
                  <c:v>0.0531784895833333</c:v>
                </c:pt>
                <c:pt idx="4">
                  <c:v>0.0577096180555556</c:v>
                </c:pt>
                <c:pt idx="5">
                  <c:v>0.060567251984127</c:v>
                </c:pt>
                <c:pt idx="6">
                  <c:v>0.0638429166666667</c:v>
                </c:pt>
                <c:pt idx="7">
                  <c:v>0.0659613095238095</c:v>
                </c:pt>
                <c:pt idx="8">
                  <c:v>0.0699728395061728</c:v>
                </c:pt>
                <c:pt idx="9">
                  <c:v>0.0722277777777778</c:v>
                </c:pt>
                <c:pt idx="10">
                  <c:v>0.0744516666666667</c:v>
                </c:pt>
                <c:pt idx="11">
                  <c:v>0.074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47542"/>
        <c:axId val="92793578"/>
      </c:lineChart>
      <c:catAx>
        <c:axId val="6374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3578"/>
        <c:crossesAt val="0"/>
        <c:auto val="1"/>
        <c:lblAlgn val="ctr"/>
        <c:lblOffset val="100"/>
        <c:noMultiLvlLbl val="0"/>
      </c:catAx>
      <c:valAx>
        <c:axId val="9279357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7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6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16</v>
      </c>
      <c r="G9" s="68" t="n">
        <v>101.453316004864</v>
      </c>
      <c r="H9" s="69" t="n">
        <v>0.047625</v>
      </c>
      <c r="I9" s="68" t="n">
        <v>101.497636782895</v>
      </c>
      <c r="J9" s="69" t="n">
        <v>0.04625</v>
      </c>
      <c r="K9" s="70" t="n">
        <v>0.044320778030723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92</v>
      </c>
      <c r="G10" s="68" t="n">
        <v>103.06465768546</v>
      </c>
      <c r="H10" s="69" t="n">
        <v>0.04816</v>
      </c>
      <c r="I10" s="68" t="n">
        <v>103.131887523574</v>
      </c>
      <c r="J10" s="69" t="n">
        <v>0.0469</v>
      </c>
      <c r="K10" s="70" t="n">
        <v>0.06722983811478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53</v>
      </c>
      <c r="G11" s="68" t="n">
        <v>102.778735473662</v>
      </c>
      <c r="H11" s="69" t="n">
        <v>0.0487</v>
      </c>
      <c r="I11" s="68" t="n">
        <v>102.862173094318</v>
      </c>
      <c r="J11" s="69" t="n">
        <v>0.0475</v>
      </c>
      <c r="K11" s="70" t="n">
        <v>0.083437620656383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45</v>
      </c>
      <c r="G12" s="68" t="n">
        <v>105.556096409467</v>
      </c>
      <c r="H12" s="69" t="n">
        <v>0.0490833333333333</v>
      </c>
      <c r="I12" s="68" t="n">
        <v>105.675392397264</v>
      </c>
      <c r="J12" s="69" t="n">
        <v>0.0478333333333333</v>
      </c>
      <c r="K12" s="70" t="n">
        <v>0.11929598779784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20</v>
      </c>
      <c r="G13" s="68" t="n">
        <v>104.884238141192</v>
      </c>
      <c r="H13" s="69" t="n">
        <v>0.05016</v>
      </c>
      <c r="I13" s="68" t="n">
        <v>105.033366528783</v>
      </c>
      <c r="J13" s="69" t="n">
        <v>0.04886</v>
      </c>
      <c r="K13" s="70" t="n">
        <v>0.14912838759036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81</v>
      </c>
      <c r="G14" s="68" t="n">
        <v>108.08039958338</v>
      </c>
      <c r="H14" s="69" t="n">
        <v>0.0506666666666667</v>
      </c>
      <c r="I14" s="68" t="n">
        <v>108.269490550656</v>
      </c>
      <c r="J14" s="69" t="n">
        <v>0.04925</v>
      </c>
      <c r="K14" s="70" t="n">
        <v>0.18909096727611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98</v>
      </c>
      <c r="G15" s="68" t="n">
        <v>103.33627154469</v>
      </c>
      <c r="H15" s="69" t="n">
        <v>0.0541666666666667</v>
      </c>
      <c r="I15" s="68" t="n">
        <v>103.602274834088</v>
      </c>
      <c r="J15" s="69" t="n">
        <v>0.0521666666666667</v>
      </c>
      <c r="K15" s="70" t="n">
        <v>0.26600328939791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71</v>
      </c>
      <c r="G16" s="68" t="n">
        <v>107.795720030803</v>
      </c>
      <c r="H16" s="69" t="n">
        <v>0.0544</v>
      </c>
      <c r="I16" s="68" t="n">
        <v>108.061881614967</v>
      </c>
      <c r="J16" s="69" t="n">
        <v>0.0527</v>
      </c>
      <c r="K16" s="70" t="n">
        <v>0.26616158416358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79</v>
      </c>
      <c r="G17" s="68" t="n">
        <v>109.893859554296</v>
      </c>
      <c r="H17" s="69" t="n">
        <v>0.05525</v>
      </c>
      <c r="I17" s="68" t="n">
        <v>110.196866359029</v>
      </c>
      <c r="J17" s="69" t="n">
        <v>0.053625</v>
      </c>
      <c r="K17" s="70" t="n">
        <v>0.30300680473246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71</v>
      </c>
      <c r="G18" s="68" t="n">
        <v>108.75515025915</v>
      </c>
      <c r="H18" s="69" t="n">
        <v>0.05544</v>
      </c>
      <c r="I18" s="68" t="n">
        <v>109.055114461065</v>
      </c>
      <c r="J18" s="69" t="n">
        <v>0.054</v>
      </c>
      <c r="K18" s="70" t="n">
        <v>0.29996420191453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16</v>
      </c>
      <c r="G19" s="68" t="n">
        <v>100.391973328366</v>
      </c>
      <c r="H19" s="69" t="n">
        <v>0.0555625</v>
      </c>
      <c r="I19" s="68" t="n">
        <v>100.639442128908</v>
      </c>
      <c r="J19" s="69" t="n">
        <v>0.054375</v>
      </c>
      <c r="K19" s="70" t="n">
        <v>0.24746880054239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46</v>
      </c>
      <c r="G20" s="68" t="n">
        <v>105.001905841046</v>
      </c>
      <c r="H20" s="69" t="n">
        <v>0.0556333333333333</v>
      </c>
      <c r="I20" s="68" t="n">
        <v>105.231187662958</v>
      </c>
      <c r="J20" s="69" t="n">
        <v>0.0546</v>
      </c>
      <c r="K20" s="70" t="n">
        <v>0.22928182191199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77</v>
      </c>
      <c r="G21" s="68" t="n">
        <v>106.645131891592</v>
      </c>
      <c r="H21" s="69" t="n">
        <v>0.0564555555555556</v>
      </c>
      <c r="I21" s="68" t="n">
        <v>106.866043232483</v>
      </c>
      <c r="J21" s="69" t="n">
        <v>0.0555</v>
      </c>
      <c r="K21" s="70" t="n">
        <v>0.22091134089100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36</v>
      </c>
      <c r="G22" s="68" t="n">
        <v>110.084249031523</v>
      </c>
      <c r="H22" s="69" t="n">
        <v>0.0571833333333333</v>
      </c>
      <c r="I22" s="68" t="n">
        <v>110.360367036541</v>
      </c>
      <c r="J22" s="69" t="n">
        <v>0.0560833333333333</v>
      </c>
      <c r="K22" s="70" t="n">
        <v>0.27611800501776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97</v>
      </c>
      <c r="G23" s="68" t="n">
        <v>114.335648973084</v>
      </c>
      <c r="H23" s="69" t="n">
        <v>0.0575</v>
      </c>
      <c r="I23" s="68" t="n">
        <v>114.630910093419</v>
      </c>
      <c r="J23" s="69" t="n">
        <v>0.0564166666666667</v>
      </c>
      <c r="K23" s="70" t="n">
        <v>0.29526112033502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58</v>
      </c>
      <c r="G24" s="68" t="n">
        <v>111.580855953709</v>
      </c>
      <c r="H24" s="69" t="n">
        <v>0.0579875</v>
      </c>
      <c r="I24" s="68" t="n">
        <v>111.856526475986</v>
      </c>
      <c r="J24" s="69" t="n">
        <v>0.0570125</v>
      </c>
      <c r="K24" s="70" t="n">
        <v>0.2756705222773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06</v>
      </c>
      <c r="G25" s="68" t="n">
        <v>108.516449369048</v>
      </c>
      <c r="H25" s="69" t="n">
        <v>0.0588857142857143</v>
      </c>
      <c r="I25" s="68" t="n">
        <v>108.85464616386</v>
      </c>
      <c r="J25" s="69" t="n">
        <v>0.0577142857142857</v>
      </c>
      <c r="K25" s="70" t="n">
        <v>0.33819679481159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06</v>
      </c>
      <c r="G26" s="68" t="n">
        <v>114.51698880304</v>
      </c>
      <c r="H26" s="69" t="n">
        <v>0.0589625</v>
      </c>
      <c r="I26" s="68" t="n">
        <v>114.860522610445</v>
      </c>
      <c r="J26" s="69" t="n">
        <v>0.0578125</v>
      </c>
      <c r="K26" s="70" t="n">
        <v>0.34353380740475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36</v>
      </c>
      <c r="G27" s="68" t="n">
        <v>102.928624499658</v>
      </c>
      <c r="H27" s="69" t="n">
        <v>0.05952</v>
      </c>
      <c r="I27" s="68" t="n">
        <v>103.300559673477</v>
      </c>
      <c r="J27" s="69" t="n">
        <v>0.05822</v>
      </c>
      <c r="K27" s="70" t="n">
        <v>0.37193517381884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11</v>
      </c>
      <c r="G28" s="68" t="n">
        <v>116.702812157191</v>
      </c>
      <c r="H28" s="69" t="n">
        <v>0.0596833333333333</v>
      </c>
      <c r="I28" s="68" t="n">
        <v>117.118444246061</v>
      </c>
      <c r="J28" s="69" t="n">
        <v>0.0584166666666667</v>
      </c>
      <c r="K28" s="70" t="n">
        <v>0.41563208887008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28</v>
      </c>
      <c r="G29" s="68" t="n">
        <v>116.058571569604</v>
      </c>
      <c r="H29" s="69" t="n">
        <v>0.0604375</v>
      </c>
      <c r="I29" s="68" t="n">
        <v>116.500563581027</v>
      </c>
      <c r="J29" s="69" t="n">
        <v>0.0591</v>
      </c>
      <c r="K29" s="70" t="n">
        <v>0.44199201142261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02</v>
      </c>
      <c r="G30" s="68" t="n">
        <v>115.228970807474</v>
      </c>
      <c r="H30" s="69" t="n">
        <v>0.0608428571428571</v>
      </c>
      <c r="I30" s="68" t="n">
        <v>115.624961037222</v>
      </c>
      <c r="J30" s="69" t="n">
        <v>0.0597</v>
      </c>
      <c r="K30" s="70" t="n">
        <v>0.39599022974856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94</v>
      </c>
      <c r="G31" s="68" t="n">
        <v>113.860856506134</v>
      </c>
      <c r="H31" s="69" t="n">
        <v>0.0611777777777778</v>
      </c>
      <c r="I31" s="68" t="n">
        <v>114.294938579714</v>
      </c>
      <c r="J31" s="69" t="n">
        <v>0.0599888888888889</v>
      </c>
      <c r="K31" s="70" t="n">
        <v>0.4340820735793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41</v>
      </c>
      <c r="G32" s="68" t="n">
        <v>116.794976379105</v>
      </c>
      <c r="H32" s="69" t="n">
        <v>0.0614</v>
      </c>
      <c r="I32" s="68" t="n">
        <v>117.276078921159</v>
      </c>
      <c r="J32" s="69" t="n">
        <v>0.06014</v>
      </c>
      <c r="K32" s="70" t="n">
        <v>0.48110254205420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86</v>
      </c>
      <c r="G33" s="68" t="n">
        <v>113.291693047399</v>
      </c>
      <c r="H33" s="69" t="n">
        <v>0.06108</v>
      </c>
      <c r="I33" s="68" t="n">
        <v>113.653367049172</v>
      </c>
      <c r="J33" s="69" t="n">
        <v>0.06014</v>
      </c>
      <c r="K33" s="70" t="n">
        <v>0.36167400177323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63</v>
      </c>
      <c r="G34" s="68" t="n">
        <v>99.2224391351392</v>
      </c>
      <c r="H34" s="69" t="n">
        <v>0.0620666666666667</v>
      </c>
      <c r="I34" s="68" t="n">
        <v>99.7162285863694</v>
      </c>
      <c r="J34" s="69" t="n">
        <v>0.0607333333333333</v>
      </c>
      <c r="K34" s="70" t="n">
        <v>0.49378945123017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67</v>
      </c>
      <c r="G35" s="68" t="n">
        <v>115.225417045085</v>
      </c>
      <c r="H35" s="69" t="n">
        <v>0.06355</v>
      </c>
      <c r="I35" s="68" t="n">
        <v>115.760852362803</v>
      </c>
      <c r="J35" s="69" t="n">
        <v>0.0623</v>
      </c>
      <c r="K35" s="70" t="n">
        <v>0.53543531771808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14</v>
      </c>
      <c r="G36" s="68" t="n">
        <v>110.192513028274</v>
      </c>
      <c r="H36" s="69" t="n">
        <v>0.0644555555555555</v>
      </c>
      <c r="I36" s="68" t="n">
        <v>110.622753185433</v>
      </c>
      <c r="J36" s="69" t="n">
        <v>0.0634444444444445</v>
      </c>
      <c r="K36" s="70" t="n">
        <v>0.43024015715920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06</v>
      </c>
      <c r="G37" s="68" t="n">
        <v>118.906264058397</v>
      </c>
      <c r="H37" s="69" t="n">
        <v>0.0647</v>
      </c>
      <c r="I37" s="68" t="n">
        <v>119.450560968398</v>
      </c>
      <c r="J37" s="69" t="n">
        <v>0.0635333333333333</v>
      </c>
      <c r="K37" s="70" t="n">
        <v>0.54429691000073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81</v>
      </c>
      <c r="G38" s="68" t="n">
        <v>116.616705219248</v>
      </c>
      <c r="H38" s="69" t="n">
        <v>0.06498</v>
      </c>
      <c r="I38" s="68" t="n">
        <v>117.188877779267</v>
      </c>
      <c r="J38" s="69" t="n">
        <v>0.06378</v>
      </c>
      <c r="K38" s="70" t="n">
        <v>0.57217256001888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90</v>
      </c>
      <c r="G39" s="68" t="n">
        <v>110.91479108396</v>
      </c>
      <c r="H39" s="69" t="n">
        <v>0.0658111111111111</v>
      </c>
      <c r="I39" s="68" t="n">
        <v>111.424362594432</v>
      </c>
      <c r="J39" s="69" t="n">
        <v>0.0647555555555556</v>
      </c>
      <c r="K39" s="70" t="n">
        <v>0.50957151047191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18</v>
      </c>
      <c r="G40" s="68" t="n">
        <v>94.019507758374</v>
      </c>
      <c r="H40" s="69" t="n">
        <v>0.0666</v>
      </c>
      <c r="I40" s="68" t="n">
        <v>94.6082075011123</v>
      </c>
      <c r="J40" s="69" t="n">
        <v>0.0652666666666667</v>
      </c>
      <c r="K40" s="70" t="n">
        <v>0.58869974273831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10</v>
      </c>
      <c r="G41" s="68" t="n">
        <v>120.386998360872</v>
      </c>
      <c r="H41" s="69" t="n">
        <v>0.0668428571428572</v>
      </c>
      <c r="I41" s="68" t="n">
        <v>121.073005562931</v>
      </c>
      <c r="J41" s="69" t="n">
        <v>0.0655571428571429</v>
      </c>
      <c r="K41" s="70" t="n">
        <v>0.68600720205907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71</v>
      </c>
      <c r="G42" s="68" t="n">
        <v>123.176418008263</v>
      </c>
      <c r="H42" s="69" t="n">
        <v>0.0670714285714286</v>
      </c>
      <c r="I42" s="68" t="n">
        <v>123.88855678953</v>
      </c>
      <c r="J42" s="69" t="n">
        <v>0.0657857142857143</v>
      </c>
      <c r="K42" s="70" t="n">
        <v>0.71213878126755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38</v>
      </c>
      <c r="G43" s="68" t="n">
        <v>123.243169683539</v>
      </c>
      <c r="H43" s="69" t="n">
        <v>0.0685</v>
      </c>
      <c r="I43" s="68" t="n">
        <v>124.005161296654</v>
      </c>
      <c r="J43" s="69" t="n">
        <v>0.0672</v>
      </c>
      <c r="K43" s="70" t="n">
        <v>0.76199161311527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89</v>
      </c>
      <c r="G44" s="68" t="n">
        <v>125.505260350953</v>
      </c>
      <c r="H44" s="69" t="n">
        <v>0.0698</v>
      </c>
      <c r="I44" s="68" t="n">
        <v>126.376091072724</v>
      </c>
      <c r="J44" s="69" t="n">
        <v>0.0684</v>
      </c>
      <c r="K44" s="70" t="n">
        <v>0.87083072177142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50</v>
      </c>
      <c r="G45" s="68" t="n">
        <v>104.426609475416</v>
      </c>
      <c r="H45" s="69" t="n">
        <v>0.0698777777777778</v>
      </c>
      <c r="I45" s="68" t="n">
        <v>104.882153555989</v>
      </c>
      <c r="J45" s="69" t="n">
        <v>0.0690666666666667</v>
      </c>
      <c r="K45" s="70" t="n">
        <v>0.45554408057319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11</v>
      </c>
      <c r="G46" s="68" t="n">
        <v>117.991312675561</v>
      </c>
      <c r="H46" s="69" t="n">
        <v>0.0705</v>
      </c>
      <c r="I46" s="68" t="n">
        <v>118.764363987909</v>
      </c>
      <c r="J46" s="69" t="n">
        <v>0.06925</v>
      </c>
      <c r="K46" s="70" t="n">
        <v>0.773051312348059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72</v>
      </c>
      <c r="G47" s="68" t="n">
        <v>123.517983768744</v>
      </c>
      <c r="H47" s="69" t="n">
        <v>0.0707333333333333</v>
      </c>
      <c r="I47" s="68" t="n">
        <v>124.382940839039</v>
      </c>
      <c r="J47" s="69" t="n">
        <v>0.0694</v>
      </c>
      <c r="K47" s="70" t="n">
        <v>0.86495707029524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63</v>
      </c>
      <c r="G48" s="68" t="n">
        <v>120.930830860226</v>
      </c>
      <c r="H48" s="69" t="n">
        <v>0.071225</v>
      </c>
      <c r="I48" s="68" t="n">
        <v>121.749806358841</v>
      </c>
      <c r="J48" s="69" t="n">
        <v>0.069975</v>
      </c>
      <c r="K48" s="70" t="n">
        <v>0.81897549861514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10</v>
      </c>
      <c r="G49" s="68" t="n">
        <v>110.76592002083</v>
      </c>
      <c r="H49" s="69" t="n">
        <v>0.0715333333333333</v>
      </c>
      <c r="I49" s="68" t="n">
        <v>111.601031977143</v>
      </c>
      <c r="J49" s="69" t="n">
        <v>0.0702</v>
      </c>
      <c r="K49" s="70" t="n">
        <v>0.83511195631291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71</v>
      </c>
      <c r="G50" s="68" t="n">
        <v>110.837454146677</v>
      </c>
      <c r="H50" s="69" t="n">
        <v>0.0717</v>
      </c>
      <c r="I50" s="68" t="n">
        <v>111.952849070563</v>
      </c>
      <c r="J50" s="69" t="n">
        <v>0.06995</v>
      </c>
      <c r="K50" s="70" t="n">
        <v>1.1153949238860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33</v>
      </c>
      <c r="G51" s="68" t="n">
        <v>126.083988525969</v>
      </c>
      <c r="H51" s="69" t="n">
        <v>0.0717</v>
      </c>
      <c r="I51" s="68" t="n">
        <v>126.928353675807</v>
      </c>
      <c r="J51" s="69" t="n">
        <v>0.0705</v>
      </c>
      <c r="K51" s="70" t="n">
        <v>0.84436514983804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55</v>
      </c>
      <c r="G52" s="68" t="n">
        <v>135.639066415225</v>
      </c>
      <c r="H52" s="69" t="n">
        <v>0.0724</v>
      </c>
      <c r="I52" s="68" t="n">
        <v>136.654473127714</v>
      </c>
      <c r="J52" s="69" t="n">
        <v>0.0710666666666667</v>
      </c>
      <c r="K52" s="70" t="n">
        <v>1.0154067124892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75</v>
      </c>
      <c r="G53" s="68" t="n">
        <v>136.326356350436</v>
      </c>
      <c r="H53" s="69" t="n">
        <v>0.0728333333333333</v>
      </c>
      <c r="I53" s="68" t="n">
        <v>137.769947130603</v>
      </c>
      <c r="J53" s="69" t="n">
        <v>0.071</v>
      </c>
      <c r="K53" s="70" t="n">
        <v>1.4435907801667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54</v>
      </c>
      <c r="G54" s="68" t="n">
        <v>124.923616492204</v>
      </c>
      <c r="H54" s="69" t="n">
        <v>0.0736444444444444</v>
      </c>
      <c r="I54" s="68" t="n">
        <v>125.901674190816</v>
      </c>
      <c r="J54" s="69" t="n">
        <v>0.0724222222222222</v>
      </c>
      <c r="K54" s="70" t="n">
        <v>0.97805769861196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58</v>
      </c>
      <c r="G55" s="68" t="n">
        <v>127.491177597685</v>
      </c>
      <c r="H55" s="69" t="n">
        <v>0.07445</v>
      </c>
      <c r="I55" s="68" t="n">
        <v>128.712961827819</v>
      </c>
      <c r="J55" s="69" t="n">
        <v>0.073025</v>
      </c>
      <c r="K55" s="70" t="n">
        <v>1.2217842301333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50</v>
      </c>
      <c r="G56" s="68" t="n">
        <v>104.152130885966</v>
      </c>
      <c r="H56" s="69" t="n">
        <v>0.0745</v>
      </c>
      <c r="I56" s="68" t="n">
        <v>105.013134043296</v>
      </c>
      <c r="J56" s="69" t="n">
        <v>0.0734</v>
      </c>
      <c r="K56" s="70" t="n">
        <v>0.86100315732974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24</v>
      </c>
      <c r="G57" s="68" t="n">
        <v>112.155614626366</v>
      </c>
      <c r="H57" s="69" t="n">
        <v>0.0745666666666667</v>
      </c>
      <c r="I57" s="68" t="n">
        <v>113.127284263968</v>
      </c>
      <c r="J57" s="69" t="n">
        <v>0.0734333333333333</v>
      </c>
      <c r="K57" s="70" t="n">
        <v>0.97166963760230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30</v>
      </c>
      <c r="G58" s="68" t="n">
        <v>129.780553097173</v>
      </c>
      <c r="H58" s="69" t="n">
        <v>0.074725</v>
      </c>
      <c r="I58" s="68" t="n">
        <v>132.084266410752</v>
      </c>
      <c r="J58" s="69" t="n">
        <v>0.07235</v>
      </c>
      <c r="K58" s="70" t="n">
        <v>2.3037133135792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67</v>
      </c>
      <c r="G59" s="68" t="n">
        <v>111.910329702693</v>
      </c>
      <c r="H59" s="69" t="n">
        <v>0.0753</v>
      </c>
      <c r="I59" s="68" t="n">
        <v>113.058188667125</v>
      </c>
      <c r="J59" s="69" t="n">
        <v>0.074</v>
      </c>
      <c r="K59" s="70" t="n">
        <v>1.1478589644319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97</v>
      </c>
      <c r="G60" s="68" t="n">
        <v>146.473376368756</v>
      </c>
      <c r="H60" s="69" t="n">
        <v>0.0754</v>
      </c>
      <c r="I60" s="68" t="n">
        <v>147.98084175573</v>
      </c>
      <c r="J60" s="69" t="n">
        <v>0.074</v>
      </c>
      <c r="K60" s="70" t="n">
        <v>1.5074653869740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20</v>
      </c>
      <c r="G61" s="68" t="n">
        <v>111.962496994151</v>
      </c>
      <c r="H61" s="69" t="n">
        <v>0.0755</v>
      </c>
      <c r="I61" s="68" t="n">
        <v>113.268406908463</v>
      </c>
      <c r="J61" s="69" t="n">
        <v>0.07405</v>
      </c>
      <c r="K61" s="70" t="n">
        <v>1.3059099143114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81</v>
      </c>
      <c r="G62" s="68" t="n">
        <v>145.67989056026</v>
      </c>
      <c r="H62" s="69" t="n">
        <v>0.0771</v>
      </c>
      <c r="I62" s="68" t="n">
        <v>147.866283620964</v>
      </c>
      <c r="J62" s="69" t="n">
        <v>0.0751</v>
      </c>
      <c r="K62" s="70" t="n">
        <v>2.1863930607034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38</v>
      </c>
      <c r="G63" s="68" t="n">
        <v>123.010397271518</v>
      </c>
      <c r="H63" s="69" t="n">
        <v>0.0756333333333333</v>
      </c>
      <c r="I63" s="68" t="n">
        <v>125.610880863306</v>
      </c>
      <c r="J63" s="69" t="n">
        <v>0.07305</v>
      </c>
      <c r="K63" s="70" t="n">
        <v>2.600483591788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19</v>
      </c>
      <c r="G64" s="68" t="n">
        <v>133.615911237326</v>
      </c>
      <c r="H64" s="69" t="n">
        <v>0.07635</v>
      </c>
      <c r="I64" s="68" t="n">
        <v>137.166501168773</v>
      </c>
      <c r="J64" s="69" t="n">
        <v>0.0731</v>
      </c>
      <c r="K64" s="70" t="n">
        <v>3.5505899314462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33</v>
      </c>
      <c r="G65" s="68" t="n">
        <v>128.293188101746</v>
      </c>
      <c r="H65" s="69" t="n">
        <v>0.0765</v>
      </c>
      <c r="I65" s="68" t="n">
        <v>132.909759268913</v>
      </c>
      <c r="J65" s="69" t="n">
        <v>0.07275</v>
      </c>
      <c r="K65" s="70" t="n">
        <v>4.6165711671677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38</v>
      </c>
      <c r="G66" s="68" t="n">
        <v>143.830424558426</v>
      </c>
      <c r="H66" s="69" t="n">
        <v>0.077</v>
      </c>
      <c r="I66" s="68" t="n">
        <v>146.578994957886</v>
      </c>
      <c r="J66" s="69" t="n">
        <v>0.075</v>
      </c>
      <c r="K66" s="70" t="n">
        <v>2.7485703994608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19</v>
      </c>
      <c r="G67" s="68" t="n">
        <v>113.254241610857</v>
      </c>
      <c r="H67" s="69" t="n">
        <v>0.0775</v>
      </c>
      <c r="I67" s="68" t="n">
        <v>115.634338960488</v>
      </c>
      <c r="J67" s="69" t="n">
        <v>0.0755</v>
      </c>
      <c r="K67" s="70" t="n">
        <v>2.3800973496315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33</v>
      </c>
      <c r="G68" s="68" t="n">
        <v>160.036924258582</v>
      </c>
      <c r="H68" s="69" t="n">
        <v>0.0785</v>
      </c>
      <c r="I68" s="68" t="n">
        <v>163.207297835925</v>
      </c>
      <c r="J68" s="69" t="n">
        <v>0.0765</v>
      </c>
      <c r="K68" s="70" t="n">
        <v>3.1703735773435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85</v>
      </c>
      <c r="G69" s="68" t="n">
        <v>158.843597219277</v>
      </c>
      <c r="H69" s="69" t="n">
        <v>0.0795</v>
      </c>
      <c r="I69" s="68" t="n">
        <v>162.79965778244</v>
      </c>
      <c r="J69" s="69" t="n">
        <v>0.077</v>
      </c>
      <c r="K69" s="70" t="n">
        <v>3.9560605631634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58</v>
      </c>
      <c r="G70" s="68" t="n">
        <v>146.568022586632</v>
      </c>
      <c r="H70" s="69" t="n">
        <v>0.081</v>
      </c>
      <c r="I70" s="68" t="n">
        <v>151.027164241859</v>
      </c>
      <c r="J70" s="69" t="n">
        <v>0.078</v>
      </c>
      <c r="K70" s="70" t="n">
        <v>4.45914165522711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6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156648452</v>
      </c>
      <c r="D8" s="127" t="n">
        <v>0.0451666666666667</v>
      </c>
      <c r="E8" s="126" t="n">
        <v>99.915368852459</v>
      </c>
      <c r="F8" s="127" t="n">
        <v>0.04425</v>
      </c>
      <c r="G8" s="128" t="n">
        <v>0.0017531876138434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956284153</v>
      </c>
      <c r="D9" s="127" t="n">
        <v>0.0456333333333333</v>
      </c>
      <c r="E9" s="126" t="n">
        <v>99.6341530054645</v>
      </c>
      <c r="F9" s="127" t="n">
        <v>0.0446333333333333</v>
      </c>
      <c r="G9" s="128" t="n">
        <v>0.0081967213114779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3551912568</v>
      </c>
      <c r="D10" s="127" t="n">
        <v>0.0460333333333333</v>
      </c>
      <c r="E10" s="126" t="n">
        <v>99.2617486338798</v>
      </c>
      <c r="F10" s="127" t="n">
        <v>0.0450333333333333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02459016394</v>
      </c>
      <c r="D11" s="127" t="n">
        <v>0.04635</v>
      </c>
      <c r="E11" s="126" t="n">
        <v>98.8823770491803</v>
      </c>
      <c r="F11" s="127" t="n">
        <v>0.04545</v>
      </c>
      <c r="G11" s="128" t="n">
        <v>0.022131147540989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3208430913</v>
      </c>
      <c r="D12" s="127" t="n">
        <v>0.0466857142857143</v>
      </c>
      <c r="E12" s="126" t="n">
        <v>98.4997658079625</v>
      </c>
      <c r="F12" s="127" t="n">
        <v>0.0457571428571429</v>
      </c>
      <c r="G12" s="128" t="n">
        <v>0.030444964871193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72994129159</v>
      </c>
      <c r="D13" s="127" t="n">
        <v>0.0467857142857143</v>
      </c>
      <c r="E13" s="126" t="n">
        <v>98.1154598825832</v>
      </c>
      <c r="F13" s="127" t="n">
        <v>0.0458571428571429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88767123288</v>
      </c>
      <c r="D14" s="127" t="n">
        <v>0.04727</v>
      </c>
      <c r="E14" s="126" t="n">
        <v>97.7167123287671</v>
      </c>
      <c r="F14" s="127" t="n">
        <v>0.0463</v>
      </c>
      <c r="G14" s="128" t="n">
        <v>0.04783561643836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12328767123</v>
      </c>
      <c r="D15" s="127" t="n">
        <v>0.0474285714285714</v>
      </c>
      <c r="E15" s="126" t="n">
        <v>97.3246575342466</v>
      </c>
      <c r="F15" s="127" t="n">
        <v>0.0465</v>
      </c>
      <c r="G15" s="128" t="n">
        <v>0.053424657534236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35616438356</v>
      </c>
      <c r="D16" s="127" t="n">
        <v>0.0477</v>
      </c>
      <c r="E16" s="126" t="n">
        <v>96.9255577299413</v>
      </c>
      <c r="F16" s="127" t="n">
        <v>0.0467571428571429</v>
      </c>
      <c r="G16" s="128" t="n">
        <v>0.061996086105665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24853228963</v>
      </c>
      <c r="D17" s="127" t="n">
        <v>0.0479571428571429</v>
      </c>
      <c r="E17" s="126" t="n">
        <v>96.5243444227006</v>
      </c>
      <c r="F17" s="127" t="n">
        <v>0.0469857142857143</v>
      </c>
      <c r="G17" s="128" t="n">
        <v>0.071859099804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89628180039</v>
      </c>
      <c r="D18" s="127" t="n">
        <v>0.0483142857142857</v>
      </c>
      <c r="E18" s="126" t="n">
        <v>96.1076320939335</v>
      </c>
      <c r="F18" s="127" t="n">
        <v>0.0473571428571429</v>
      </c>
      <c r="G18" s="128" t="n">
        <v>0.07866927592954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137769080235</v>
      </c>
      <c r="D19" s="127" t="n">
        <v>0.0485142857142857</v>
      </c>
      <c r="E19" s="126" t="n">
        <v>95.7119373776908</v>
      </c>
      <c r="F19" s="127" t="n">
        <v>0.0474285714285714</v>
      </c>
      <c r="G19" s="128" t="n">
        <v>0.098160469667320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661369863014</v>
      </c>
      <c r="D20" s="127" t="n">
        <v>0.04901</v>
      </c>
      <c r="E20" s="126" t="n">
        <v>95.2746301369863</v>
      </c>
      <c r="F20" s="127" t="n">
        <v>0.04791</v>
      </c>
      <c r="G20" s="128" t="n">
        <v>0.10849315068493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6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64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4699763679331</v>
      </c>
      <c r="E7" s="166" t="n">
        <v>0.04635</v>
      </c>
      <c r="F7" s="167" t="n">
        <v>0.04545</v>
      </c>
      <c r="G7" s="168"/>
      <c r="H7" s="169"/>
      <c r="I7" s="169"/>
      <c r="J7" s="170" t="s">
        <v>127</v>
      </c>
      <c r="K7" s="170" t="n">
        <v>0.0459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73</v>
      </c>
      <c r="E8" s="166" t="n">
        <v>0.04727</v>
      </c>
      <c r="F8" s="167" t="n">
        <v>0.0463</v>
      </c>
      <c r="G8" s="168"/>
      <c r="H8" s="169"/>
      <c r="I8" s="169"/>
      <c r="J8" s="170" t="s">
        <v>128</v>
      </c>
      <c r="K8" s="170" t="n">
        <v>0.04678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9</v>
      </c>
      <c r="D9" s="165" t="n">
        <v>0.0488</v>
      </c>
      <c r="E9" s="166" t="n">
        <v>0.04901</v>
      </c>
      <c r="F9" s="167" t="n">
        <v>0.04791</v>
      </c>
      <c r="G9" s="168"/>
      <c r="H9" s="169"/>
      <c r="I9" s="169"/>
      <c r="J9" s="170" t="s">
        <v>129</v>
      </c>
      <c r="K9" s="170" t="n">
        <v>0.04846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9098958333333</v>
      </c>
      <c r="F10" s="167" t="n">
        <v>0.0524470833333333</v>
      </c>
      <c r="G10" s="168"/>
      <c r="H10" s="169"/>
      <c r="I10" s="169"/>
      <c r="J10" s="170" t="s">
        <v>131</v>
      </c>
      <c r="K10" s="170" t="n">
        <v>0.0531784895833333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60740679012346</v>
      </c>
      <c r="E11" s="166" t="n">
        <v>0.0582722420634921</v>
      </c>
      <c r="F11" s="167" t="n">
        <v>0.0571469940476191</v>
      </c>
      <c r="G11" s="168"/>
      <c r="H11" s="169"/>
      <c r="I11" s="169"/>
      <c r="J11" s="170" t="s">
        <v>132</v>
      </c>
      <c r="K11" s="170" t="n">
        <v>0.0577096180555556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94</v>
      </c>
      <c r="E12" s="166" t="n">
        <v>0.0611674669312169</v>
      </c>
      <c r="F12" s="167" t="n">
        <v>0.059967037037037</v>
      </c>
      <c r="G12" s="168"/>
      <c r="H12" s="169"/>
      <c r="I12" s="169"/>
      <c r="J12" s="170" t="s">
        <v>133</v>
      </c>
      <c r="K12" s="170" t="n">
        <v>0.060567251984127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17</v>
      </c>
      <c r="E13" s="166" t="n">
        <v>0.0644213888888889</v>
      </c>
      <c r="F13" s="167" t="n">
        <v>0.0632644444444445</v>
      </c>
      <c r="G13" s="168"/>
      <c r="H13" s="169"/>
      <c r="I13" s="169"/>
      <c r="J13" s="170" t="s">
        <v>134</v>
      </c>
      <c r="K13" s="170" t="n">
        <v>0.0638429166666667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5813492063492</v>
      </c>
      <c r="F14" s="167" t="n">
        <v>0.0653412698412698</v>
      </c>
      <c r="G14" s="168"/>
      <c r="H14" s="169"/>
      <c r="I14" s="169"/>
      <c r="J14" s="170" t="s">
        <v>135</v>
      </c>
      <c r="K14" s="170" t="n">
        <v>0.0659613095238095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6188271604938</v>
      </c>
      <c r="F15" s="167" t="n">
        <v>0.0693268518518519</v>
      </c>
      <c r="G15" s="168"/>
      <c r="H15" s="169"/>
      <c r="I15" s="169"/>
      <c r="J15" s="170" t="s">
        <v>136</v>
      </c>
      <c r="K15" s="170" t="n">
        <v>0.0699728395061728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9592592592593</v>
      </c>
      <c r="F16" s="167" t="n">
        <v>0.0714962962962963</v>
      </c>
      <c r="G16" s="168"/>
      <c r="H16" s="169"/>
      <c r="I16" s="169"/>
      <c r="J16" s="170" t="s">
        <v>137</v>
      </c>
      <c r="K16" s="170" t="n">
        <v>0.0722277777777778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3525</v>
      </c>
      <c r="F17" s="167" t="n">
        <v>0.0735508333333333</v>
      </c>
      <c r="G17" s="168"/>
      <c r="H17" s="169"/>
      <c r="I17" s="169"/>
      <c r="J17" s="170" t="s">
        <v>138</v>
      </c>
      <c r="K17" s="170" t="n">
        <v>0.07445166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75</v>
      </c>
      <c r="G18" s="168"/>
      <c r="H18" s="169"/>
      <c r="I18" s="169"/>
      <c r="J18" s="170" t="s">
        <v>139</v>
      </c>
      <c r="K18" s="170" t="n">
        <v>0.074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6892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6875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2536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27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20.502</v>
      </c>
      <c r="E28" s="184" t="n">
        <v>1022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826.086</v>
      </c>
      <c r="E29" s="184" t="n">
        <v>4404.006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2813.35633162</v>
      </c>
      <c r="E30" s="184" t="n">
        <v>13572.60727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44.176</v>
      </c>
      <c r="E31" s="187" t="n">
        <v>6533.0763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59</v>
      </c>
      <c r="D61" s="208" t="n">
        <v>0.044699763679331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71</v>
      </c>
      <c r="D62" s="208" t="n">
        <v>0.0473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9</v>
      </c>
      <c r="D63" s="208" t="n">
        <v>0.0488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60740679012346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594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17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63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64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9</v>
      </c>
      <c r="D7" s="229" t="n">
        <v>0.0464995273586621</v>
      </c>
      <c r="E7" s="230" t="n">
        <v>0.0429</v>
      </c>
      <c r="F7" s="166" t="n">
        <v>0.04635</v>
      </c>
      <c r="G7" s="167" t="n">
        <v>0.04545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71</v>
      </c>
      <c r="D8" s="229" t="n">
        <v>0.0479</v>
      </c>
      <c r="E8" s="230" t="n">
        <v>0.0467</v>
      </c>
      <c r="F8" s="166" t="n">
        <v>0.04727</v>
      </c>
      <c r="G8" s="167" t="n">
        <v>0.0463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9</v>
      </c>
      <c r="D9" s="229" t="n">
        <v>0.0493</v>
      </c>
      <c r="E9" s="230" t="n">
        <v>0.0483</v>
      </c>
      <c r="F9" s="166" t="n">
        <v>0.04901</v>
      </c>
      <c r="G9" s="167" t="n">
        <v>0.04791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9098958333333</v>
      </c>
      <c r="G10" s="167" t="n">
        <v>0.0524470833333333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4481358024691</v>
      </c>
      <c r="E11" s="230" t="n">
        <v>0.0557</v>
      </c>
      <c r="F11" s="166" t="n">
        <v>0.0582722420634921</v>
      </c>
      <c r="G11" s="167" t="n">
        <v>0.0571469940476191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1</v>
      </c>
      <c r="E12" s="230" t="n">
        <v>0.0587</v>
      </c>
      <c r="F12" s="166" t="n">
        <v>0.0611674669312169</v>
      </c>
      <c r="G12" s="167" t="n">
        <v>0.059967037037037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19</v>
      </c>
      <c r="E13" s="230" t="n">
        <v>0.0615</v>
      </c>
      <c r="F13" s="166" t="n">
        <v>0.0644213888888889</v>
      </c>
      <c r="G13" s="167" t="n">
        <v>0.0632644444444445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5813492063492</v>
      </c>
      <c r="G14" s="167" t="n">
        <v>0.0653412698412698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6188271604938</v>
      </c>
      <c r="G15" s="167" t="n">
        <v>0.0693268518518519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9592592592593</v>
      </c>
      <c r="G16" s="167" t="n">
        <v>0.0714962962962963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3525</v>
      </c>
      <c r="G17" s="167" t="n">
        <v>0.0735508333333333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52</v>
      </c>
      <c r="E22" s="233"/>
      <c r="F22" s="234" t="n">
        <v>0.0448584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3</v>
      </c>
      <c r="E23" s="233"/>
      <c r="F23" s="234" t="n">
        <v>0.044375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62536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81</v>
      </c>
      <c r="E25" s="233"/>
      <c r="F25" s="234" t="n">
        <v>0.062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0.502</v>
      </c>
      <c r="E28" s="239"/>
      <c r="F28" s="240" t="n">
        <v>1022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826.086</v>
      </c>
      <c r="E29" s="239"/>
      <c r="F29" s="240" t="n">
        <v>4404.006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2813.35633162</v>
      </c>
      <c r="E30" s="239"/>
      <c r="F30" s="240" t="n">
        <v>13572.60727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44.176</v>
      </c>
      <c r="E31" s="239"/>
      <c r="F31" s="240" t="n">
        <v>6533.0763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Ekanayake EMGP</cp:lastModifiedBy>
  <cp:lastPrinted>2018-07-24T05:00:32Z</cp:lastPrinted>
  <dcterms:modified xsi:type="dcterms:W3CDTF">2020-08-21T04:46:57Z</dcterms:modified>
  <cp:revision>0</cp:revision>
  <dc:subject/>
  <dc:title/>
</cp:coreProperties>
</file>