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-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42821017139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6135</c:v>
                </c:pt>
                <c:pt idx="1">
                  <c:v>0.047185</c:v>
                </c:pt>
                <c:pt idx="2">
                  <c:v>0.048695</c:v>
                </c:pt>
                <c:pt idx="3">
                  <c:v>0.0533170882936508</c:v>
                </c:pt>
                <c:pt idx="4">
                  <c:v>0.0577064781746032</c:v>
                </c:pt>
                <c:pt idx="5">
                  <c:v>0.0608847883597884</c:v>
                </c:pt>
                <c:pt idx="6">
                  <c:v>0.0638283333333333</c:v>
                </c:pt>
                <c:pt idx="7">
                  <c:v>0.0658329365079365</c:v>
                </c:pt>
                <c:pt idx="8">
                  <c:v>0.0701474537037037</c:v>
                </c:pt>
                <c:pt idx="9">
                  <c:v>0.0721537037037037</c:v>
                </c:pt>
                <c:pt idx="10">
                  <c:v>0.07453</c:v>
                </c:pt>
                <c:pt idx="11">
                  <c:v>0.074625</c:v>
                </c:pt>
                <c:pt idx="12">
                  <c:v>0.077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0356247"/>
        <c:axId val="93812254"/>
      </c:lineChart>
      <c:catAx>
        <c:axId val="903562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12254"/>
        <c:crossesAt val="0"/>
        <c:auto val="1"/>
        <c:lblAlgn val="ctr"/>
        <c:lblOffset val="100"/>
        <c:noMultiLvlLbl val="0"/>
      </c:catAx>
      <c:valAx>
        <c:axId val="93812254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562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062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063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8" activeCellId="0" sqref="I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063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180</v>
      </c>
      <c r="F9" s="67" t="n">
        <v>117</v>
      </c>
      <c r="G9" s="68" t="n">
        <v>101.453864062745</v>
      </c>
      <c r="H9" s="69" t="n">
        <v>0.048</v>
      </c>
      <c r="I9" s="68" t="n">
        <v>101.498545066183</v>
      </c>
      <c r="J9" s="69" t="n">
        <v>0.046625</v>
      </c>
      <c r="K9" s="70" t="n">
        <v>0.0446810034379155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256</v>
      </c>
      <c r="F10" s="67" t="n">
        <v>193</v>
      </c>
      <c r="G10" s="68" t="n">
        <v>103.072384898605</v>
      </c>
      <c r="H10" s="69" t="n">
        <v>0.0483</v>
      </c>
      <c r="I10" s="68" t="n">
        <v>103.136738563474</v>
      </c>
      <c r="J10" s="69" t="n">
        <v>0.0471</v>
      </c>
      <c r="K10" s="70" t="n">
        <v>0.064353664868861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8</v>
      </c>
      <c r="E11" s="66" t="n">
        <v>44317</v>
      </c>
      <c r="F11" s="67" t="n">
        <v>254</v>
      </c>
      <c r="G11" s="68" t="n">
        <v>102.759758290738</v>
      </c>
      <c r="H11" s="69" t="n">
        <v>0.049125</v>
      </c>
      <c r="I11" s="68" t="n">
        <v>102.846970729027</v>
      </c>
      <c r="J11" s="69" t="n">
        <v>0.047875</v>
      </c>
      <c r="K11" s="70" t="n">
        <v>0.0872124382890291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7</v>
      </c>
      <c r="E12" s="66" t="n">
        <v>44409</v>
      </c>
      <c r="F12" s="67" t="n">
        <v>346</v>
      </c>
      <c r="G12" s="68" t="n">
        <v>105.548099531776</v>
      </c>
      <c r="H12" s="69" t="n">
        <v>0.0493333333333333</v>
      </c>
      <c r="I12" s="68" t="n">
        <v>105.667690274421</v>
      </c>
      <c r="J12" s="69" t="n">
        <v>0.0480833333333333</v>
      </c>
      <c r="K12" s="70" t="n">
        <v>0.119590742645514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7</v>
      </c>
      <c r="E13" s="66" t="n">
        <v>44484</v>
      </c>
      <c r="F13" s="67" t="n">
        <v>421</v>
      </c>
      <c r="G13" s="68" t="n">
        <v>104.890819866023</v>
      </c>
      <c r="H13" s="69" t="n">
        <v>0.0502</v>
      </c>
      <c r="I13" s="68" t="n">
        <v>105.04029399608</v>
      </c>
      <c r="J13" s="69" t="n">
        <v>0.0489</v>
      </c>
      <c r="K13" s="70" t="n">
        <v>0.149474130057172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4545</v>
      </c>
      <c r="F14" s="67" t="n">
        <v>482</v>
      </c>
      <c r="G14" s="68" t="n">
        <v>108.01410623499</v>
      </c>
      <c r="H14" s="69" t="n">
        <v>0.0512857142857143</v>
      </c>
      <c r="I14" s="68" t="n">
        <v>108.20497595825</v>
      </c>
      <c r="J14" s="69" t="n">
        <v>0.0498571428571429</v>
      </c>
      <c r="K14" s="70" t="n">
        <v>0.190869723260235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4562</v>
      </c>
      <c r="F15" s="67" t="n">
        <v>499</v>
      </c>
      <c r="G15" s="68" t="n">
        <v>103.365016219245</v>
      </c>
      <c r="H15" s="69" t="n">
        <v>0.054</v>
      </c>
      <c r="I15" s="68" t="n">
        <v>103.631614845721</v>
      </c>
      <c r="J15" s="69" t="n">
        <v>0.052</v>
      </c>
      <c r="K15" s="70" t="n">
        <v>0.26659862647557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635</v>
      </c>
      <c r="F16" s="67" t="n">
        <v>572</v>
      </c>
      <c r="G16" s="68" t="n">
        <v>107.777091597911</v>
      </c>
      <c r="H16" s="69" t="n">
        <v>0.0546</v>
      </c>
      <c r="I16" s="68" t="n">
        <v>108.027913043627</v>
      </c>
      <c r="J16" s="69" t="n">
        <v>0.053</v>
      </c>
      <c r="K16" s="70" t="n">
        <v>0.250821445716298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4743</v>
      </c>
      <c r="F17" s="67" t="n">
        <v>680</v>
      </c>
      <c r="G17" s="68" t="n">
        <v>109.954401866086</v>
      </c>
      <c r="H17" s="69" t="n">
        <v>0.055</v>
      </c>
      <c r="I17" s="68" t="n">
        <v>110.258014461244</v>
      </c>
      <c r="J17" s="69" t="n">
        <v>0.053375</v>
      </c>
      <c r="K17" s="70" t="n">
        <v>0.303612595157986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8</v>
      </c>
      <c r="E18" s="66" t="n">
        <v>44835</v>
      </c>
      <c r="F18" s="67" t="n">
        <v>772</v>
      </c>
      <c r="G18" s="68" t="n">
        <v>108.773973326528</v>
      </c>
      <c r="H18" s="69" t="n">
        <v>0.0554</v>
      </c>
      <c r="I18" s="68" t="n">
        <v>109.024216830843</v>
      </c>
      <c r="J18" s="69" t="n">
        <v>0.0542</v>
      </c>
      <c r="K18" s="70" t="n">
        <v>0.250243504314355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2" t="n">
        <v>44880</v>
      </c>
      <c r="F19" s="67" t="n">
        <v>817</v>
      </c>
      <c r="G19" s="68" t="n">
        <v>100.387212882732</v>
      </c>
      <c r="H19" s="69" t="n">
        <v>0.0555875</v>
      </c>
      <c r="I19" s="68" t="n">
        <v>100.569680925218</v>
      </c>
      <c r="J19" s="69" t="n">
        <v>0.0547125</v>
      </c>
      <c r="K19" s="70" t="n">
        <v>0.182468042486079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10</v>
      </c>
      <c r="F20" s="67" t="n">
        <v>847</v>
      </c>
      <c r="G20" s="68" t="n">
        <v>104.945936037694</v>
      </c>
      <c r="H20" s="69" t="n">
        <v>0.0559111111111111</v>
      </c>
      <c r="I20" s="68" t="n">
        <v>105.138267719656</v>
      </c>
      <c r="J20" s="69" t="n">
        <v>0.0550444444444444</v>
      </c>
      <c r="K20" s="70" t="n">
        <v>0.192331681961903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41</v>
      </c>
      <c r="F21" s="67" t="n">
        <v>878</v>
      </c>
      <c r="G21" s="68" t="n">
        <v>106.647236896911</v>
      </c>
      <c r="H21" s="69" t="n">
        <v>0.0564777777777778</v>
      </c>
      <c r="I21" s="68" t="n">
        <v>106.870948176515</v>
      </c>
      <c r="J21" s="69" t="n">
        <v>0.0555111111111111</v>
      </c>
      <c r="K21" s="70" t="n">
        <v>0.223711279603592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2" t="n">
        <v>45000</v>
      </c>
      <c r="F22" s="67" t="n">
        <v>937</v>
      </c>
      <c r="G22" s="68" t="n">
        <v>110.02284224187</v>
      </c>
      <c r="H22" s="69" t="n">
        <v>0.0574666666666667</v>
      </c>
      <c r="I22" s="68" t="n">
        <v>110.286452284977</v>
      </c>
      <c r="J22" s="69" t="n">
        <v>0.0564166666666667</v>
      </c>
      <c r="K22" s="70" t="n">
        <v>0.263610043106979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998</v>
      </c>
      <c r="G23" s="68" t="n">
        <v>114.348815644947</v>
      </c>
      <c r="H23" s="69" t="n">
        <v>0.0575</v>
      </c>
      <c r="I23" s="68" t="n">
        <v>114.648922632529</v>
      </c>
      <c r="J23" s="69" t="n">
        <v>0.0564</v>
      </c>
      <c r="K23" s="70" t="n">
        <v>0.300106987581572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059</v>
      </c>
      <c r="G24" s="68" t="n">
        <v>111.535094435321</v>
      </c>
      <c r="H24" s="69" t="n">
        <v>0.0581857142857143</v>
      </c>
      <c r="I24" s="68" t="n">
        <v>111.830061754696</v>
      </c>
      <c r="J24" s="69" t="n">
        <v>0.0571428571428572</v>
      </c>
      <c r="K24" s="70" t="n">
        <v>0.294967319375658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107</v>
      </c>
      <c r="G25" s="68" t="n">
        <v>108.543728727289</v>
      </c>
      <c r="H25" s="69" t="n">
        <v>0.0588142857142857</v>
      </c>
      <c r="I25" s="68" t="n">
        <v>108.840942210809</v>
      </c>
      <c r="J25" s="69" t="n">
        <v>0.0577857142857143</v>
      </c>
      <c r="K25" s="70" t="n">
        <v>0.297213483520068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107</v>
      </c>
      <c r="G26" s="68" t="n">
        <v>114.559957777404</v>
      </c>
      <c r="H26" s="69" t="n">
        <v>0.0588571428571429</v>
      </c>
      <c r="I26" s="68" t="n">
        <v>114.880379073399</v>
      </c>
      <c r="J26" s="69" t="n">
        <v>0.0577857142857143</v>
      </c>
      <c r="K26" s="70" t="n">
        <v>0.320421295995274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137</v>
      </c>
      <c r="G27" s="68" t="n">
        <v>103.016577609695</v>
      </c>
      <c r="H27" s="69" t="n">
        <v>0.05922</v>
      </c>
      <c r="I27" s="68" t="n">
        <v>103.360477675374</v>
      </c>
      <c r="J27" s="69" t="n">
        <v>0.05802</v>
      </c>
      <c r="K27" s="70" t="n">
        <v>0.343900065678767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212</v>
      </c>
      <c r="G28" s="68" t="n">
        <v>116.801738507185</v>
      </c>
      <c r="H28" s="69" t="n">
        <v>0.05942</v>
      </c>
      <c r="I28" s="68" t="n">
        <v>117.169786561408</v>
      </c>
      <c r="J28" s="69" t="n">
        <v>0.0583</v>
      </c>
      <c r="K28" s="70" t="n">
        <v>0.368048054222157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229</v>
      </c>
      <c r="G29" s="68" t="n">
        <v>115.965117382151</v>
      </c>
      <c r="H29" s="69" t="n">
        <v>0.0607571428571429</v>
      </c>
      <c r="I29" s="68" t="n">
        <v>116.389804310745</v>
      </c>
      <c r="J29" s="69" t="n">
        <v>0.0594714285714286</v>
      </c>
      <c r="K29" s="70" t="n">
        <v>0.424686928594028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303</v>
      </c>
      <c r="G30" s="68" t="n">
        <v>115.100757600052</v>
      </c>
      <c r="H30" s="69" t="n">
        <v>0.0612428571428572</v>
      </c>
      <c r="I30" s="68" t="n">
        <v>115.546033069688</v>
      </c>
      <c r="J30" s="69" t="n">
        <v>0.0599571428571429</v>
      </c>
      <c r="K30" s="70" t="n">
        <v>0.44527546963576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395</v>
      </c>
      <c r="G31" s="68" t="n">
        <v>113.760522517375</v>
      </c>
      <c r="H31" s="69" t="n">
        <v>0.0614777777777778</v>
      </c>
      <c r="I31" s="68" t="n">
        <v>114.19844622478</v>
      </c>
      <c r="J31" s="69" t="n">
        <v>0.0602777777777778</v>
      </c>
      <c r="K31" s="70" t="n">
        <v>0.437923707404579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442</v>
      </c>
      <c r="G32" s="68" t="n">
        <v>116.69131810654</v>
      </c>
      <c r="H32" s="69" t="n">
        <v>0.0617</v>
      </c>
      <c r="I32" s="68" t="n">
        <v>117.187450265157</v>
      </c>
      <c r="J32" s="69" t="n">
        <v>0.0604</v>
      </c>
      <c r="K32" s="70" t="n">
        <v>0.496132158616248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487</v>
      </c>
      <c r="G33" s="68" t="n">
        <v>113.138000337903</v>
      </c>
      <c r="H33" s="69" t="n">
        <v>0.0615</v>
      </c>
      <c r="I33" s="68" t="n">
        <v>113.522378223225</v>
      </c>
      <c r="J33" s="69" t="n">
        <v>0.0605</v>
      </c>
      <c r="K33" s="70" t="n">
        <v>0.384377885321925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564</v>
      </c>
      <c r="G34" s="68" t="n">
        <v>99.1235812958547</v>
      </c>
      <c r="H34" s="69" t="n">
        <v>0.0623333333333333</v>
      </c>
      <c r="I34" s="68" t="n">
        <v>99.6170576332055</v>
      </c>
      <c r="J34" s="69" t="n">
        <v>0.061</v>
      </c>
      <c r="K34" s="70" t="n">
        <v>0.49347633735087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73" t="s">
        <v>53</v>
      </c>
      <c r="D35" s="74" t="n">
        <v>10</v>
      </c>
      <c r="E35" s="72" t="n">
        <v>45731</v>
      </c>
      <c r="F35" s="67" t="n">
        <v>1668</v>
      </c>
      <c r="G35" s="68" t="n">
        <v>115.126152090127</v>
      </c>
      <c r="H35" s="69" t="n">
        <v>0.0638</v>
      </c>
      <c r="I35" s="68" t="n">
        <v>115.639811333257</v>
      </c>
      <c r="J35" s="69" t="n">
        <v>0.0626</v>
      </c>
      <c r="K35" s="70" t="n">
        <v>0.513659243130775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715</v>
      </c>
      <c r="G36" s="68" t="n">
        <v>110.27776358443</v>
      </c>
      <c r="H36" s="69" t="n">
        <v>0.0642666666666667</v>
      </c>
      <c r="I36" s="68" t="n">
        <v>110.718109587525</v>
      </c>
      <c r="J36" s="69" t="n">
        <v>0.0632333333333333</v>
      </c>
      <c r="K36" s="70" t="n">
        <v>0.44034600309422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807</v>
      </c>
      <c r="G37" s="68" t="n">
        <v>118.954274045863</v>
      </c>
      <c r="H37" s="69" t="n">
        <v>0.0646166666666667</v>
      </c>
      <c r="I37" s="68" t="n">
        <v>119.49906784646</v>
      </c>
      <c r="J37" s="69" t="n">
        <v>0.06345</v>
      </c>
      <c r="K37" s="70" t="n">
        <v>0.544793800597034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1882</v>
      </c>
      <c r="G38" s="68" t="n">
        <v>116.623978305435</v>
      </c>
      <c r="H38" s="69" t="n">
        <v>0.06498</v>
      </c>
      <c r="I38" s="68" t="n">
        <v>117.244297067997</v>
      </c>
      <c r="J38" s="69" t="n">
        <v>0.06368</v>
      </c>
      <c r="K38" s="70" t="n">
        <v>0.620318762561936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1991</v>
      </c>
      <c r="G39" s="68" t="n">
        <v>111.03208978726</v>
      </c>
      <c r="H39" s="69" t="n">
        <v>0.0655777777777778</v>
      </c>
      <c r="I39" s="68" t="n">
        <v>111.537133158322</v>
      </c>
      <c r="J39" s="69" t="n">
        <v>0.0645333333333333</v>
      </c>
      <c r="K39" s="70" t="n">
        <v>0.505043371061873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019</v>
      </c>
      <c r="G40" s="68" t="n">
        <v>94.0168612554433</v>
      </c>
      <c r="H40" s="69" t="n">
        <v>0.0666</v>
      </c>
      <c r="I40" s="68" t="n">
        <v>94.6057968064924</v>
      </c>
      <c r="J40" s="69" t="n">
        <v>0.0652666666666667</v>
      </c>
      <c r="K40" s="70" t="n">
        <v>0.588935551049119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111</v>
      </c>
      <c r="G41" s="68" t="n">
        <v>120.471004508337</v>
      </c>
      <c r="H41" s="69" t="n">
        <v>0.0667</v>
      </c>
      <c r="I41" s="68" t="n">
        <v>121.234474542892</v>
      </c>
      <c r="J41" s="69" t="n">
        <v>0.0652714285714286</v>
      </c>
      <c r="K41" s="70" t="n">
        <v>0.763470034554146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172</v>
      </c>
      <c r="G42" s="68" t="n">
        <v>123.185476133309</v>
      </c>
      <c r="H42" s="69" t="n">
        <v>0.0670714285714286</v>
      </c>
      <c r="I42" s="68" t="n">
        <v>123.977389057197</v>
      </c>
      <c r="J42" s="69" t="n">
        <v>0.0656428571428571</v>
      </c>
      <c r="K42" s="70" t="n">
        <v>0.791912923887352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339</v>
      </c>
      <c r="G43" s="68" t="n">
        <v>123.192993987247</v>
      </c>
      <c r="H43" s="69" t="n">
        <v>0.0686</v>
      </c>
      <c r="I43" s="68" t="n">
        <v>124.013663403325</v>
      </c>
      <c r="J43" s="69" t="n">
        <v>0.0672</v>
      </c>
      <c r="K43" s="70" t="n">
        <v>0.820669416077465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490</v>
      </c>
      <c r="G44" s="68" t="n">
        <v>125.389616371853</v>
      </c>
      <c r="H44" s="69" t="n">
        <v>0.07</v>
      </c>
      <c r="I44" s="68" t="n">
        <v>126.259656545206</v>
      </c>
      <c r="J44" s="69" t="n">
        <v>0.0686</v>
      </c>
      <c r="K44" s="70" t="n">
        <v>0.870040173353146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7</v>
      </c>
      <c r="E45" s="72" t="n">
        <v>46614</v>
      </c>
      <c r="F45" s="67" t="n">
        <v>2551</v>
      </c>
      <c r="G45" s="68" t="n">
        <v>104.254938260215</v>
      </c>
      <c r="H45" s="69" t="n">
        <v>0.0701875</v>
      </c>
      <c r="I45" s="68" t="n">
        <v>104.844083083886</v>
      </c>
      <c r="J45" s="69" t="n">
        <v>0.0691375</v>
      </c>
      <c r="K45" s="70" t="n">
        <v>0.589144823671404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8</v>
      </c>
      <c r="E46" s="72" t="n">
        <v>46675</v>
      </c>
      <c r="F46" s="67" t="n">
        <v>2612</v>
      </c>
      <c r="G46" s="68" t="n">
        <v>117.919460565598</v>
      </c>
      <c r="H46" s="69" t="n">
        <v>0.070625</v>
      </c>
      <c r="I46" s="68" t="n">
        <v>118.653340805288</v>
      </c>
      <c r="J46" s="69" t="n">
        <v>0.0694375</v>
      </c>
      <c r="K46" s="70" t="n">
        <v>0.733880239689654</v>
      </c>
      <c r="L46" s="42"/>
      <c r="M46" s="42"/>
      <c r="N46" s="42"/>
      <c r="O46" s="71"/>
      <c r="P46" s="71"/>
      <c r="Q46" s="71"/>
      <c r="R46" s="71"/>
    </row>
    <row r="47" s="77" customFormat="true" ht="15" hidden="false" customHeight="false" outlineLevel="0" collapsed="false">
      <c r="A47" s="75"/>
      <c r="B47" s="76"/>
      <c r="C47" s="73" t="s">
        <v>65</v>
      </c>
      <c r="D47" s="74" t="n">
        <v>10</v>
      </c>
      <c r="E47" s="72" t="n">
        <v>46736</v>
      </c>
      <c r="F47" s="67" t="n">
        <v>2673</v>
      </c>
      <c r="G47" s="68" t="n">
        <v>123.309774216853</v>
      </c>
      <c r="H47" s="69" t="n">
        <v>0.0710666666666667</v>
      </c>
      <c r="I47" s="68" t="n">
        <v>124.173073909559</v>
      </c>
      <c r="J47" s="69" t="n">
        <v>0.0697333333333333</v>
      </c>
      <c r="K47" s="70" t="n">
        <v>0.863299692705695</v>
      </c>
      <c r="L47" s="75"/>
      <c r="M47" s="75"/>
      <c r="N47" s="75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0</v>
      </c>
      <c r="E48" s="72" t="n">
        <v>46827</v>
      </c>
      <c r="F48" s="67" t="n">
        <v>2764</v>
      </c>
      <c r="G48" s="68" t="n">
        <v>120.773167268463</v>
      </c>
      <c r="H48" s="69" t="n">
        <v>0.071475</v>
      </c>
      <c r="I48" s="68" t="n">
        <v>121.590981539175</v>
      </c>
      <c r="J48" s="69" t="n">
        <v>0.070225</v>
      </c>
      <c r="K48" s="70" t="n">
        <v>0.817814270711494</v>
      </c>
      <c r="L48" s="75"/>
      <c r="M48" s="75"/>
      <c r="N48" s="75"/>
      <c r="O48" s="71"/>
      <c r="P48" s="71"/>
      <c r="Q48" s="71"/>
      <c r="R48" s="71"/>
    </row>
    <row r="49" customFormat="false" ht="15" hidden="false" customHeight="false" outlineLevel="0" collapsed="false">
      <c r="A49" s="42"/>
      <c r="B49" s="63"/>
      <c r="C49" s="73" t="s">
        <v>67</v>
      </c>
      <c r="D49" s="74" t="n">
        <v>15</v>
      </c>
      <c r="E49" s="72" t="n">
        <v>46874</v>
      </c>
      <c r="F49" s="67" t="n">
        <v>2811</v>
      </c>
      <c r="G49" s="68" t="n">
        <v>110.664838783595</v>
      </c>
      <c r="H49" s="69" t="n">
        <v>0.0717</v>
      </c>
      <c r="I49" s="68" t="n">
        <v>111.499198815019</v>
      </c>
      <c r="J49" s="69" t="n">
        <v>0.0703666666666667</v>
      </c>
      <c r="K49" s="70" t="n">
        <v>0.834360031424012</v>
      </c>
      <c r="L49" s="42"/>
      <c r="M49" s="42"/>
      <c r="N49" s="42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5</v>
      </c>
      <c r="E50" s="72" t="n">
        <v>46935</v>
      </c>
      <c r="F50" s="67" t="n">
        <v>2872</v>
      </c>
      <c r="G50" s="68" t="n">
        <v>110.76130489095</v>
      </c>
      <c r="H50" s="69" t="n">
        <v>0.071825</v>
      </c>
      <c r="I50" s="68" t="n">
        <v>111.875993993766</v>
      </c>
      <c r="J50" s="69" t="n">
        <v>0.070075</v>
      </c>
      <c r="K50" s="70" t="n">
        <v>1.11468910281553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3</v>
      </c>
      <c r="E51" s="72" t="n">
        <v>46997</v>
      </c>
      <c r="F51" s="67" t="n">
        <v>2934</v>
      </c>
      <c r="G51" s="68" t="n">
        <v>126.020015936181</v>
      </c>
      <c r="H51" s="69" t="n">
        <v>0.0718</v>
      </c>
      <c r="I51" s="68" t="n">
        <v>126.864024778851</v>
      </c>
      <c r="J51" s="69" t="n">
        <v>0.0706</v>
      </c>
      <c r="K51" s="70" t="n">
        <v>0.844008842669894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119</v>
      </c>
      <c r="F52" s="67" t="n">
        <v>3056</v>
      </c>
      <c r="G52" s="68" t="n">
        <v>135.521573541535</v>
      </c>
      <c r="H52" s="69" t="n">
        <v>0.0725666666666667</v>
      </c>
      <c r="I52" s="68" t="n">
        <v>136.536017571216</v>
      </c>
      <c r="J52" s="69" t="n">
        <v>0.0712333333333333</v>
      </c>
      <c r="K52" s="70" t="n">
        <v>1.01444402968087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239</v>
      </c>
      <c r="F53" s="67" t="n">
        <v>3176</v>
      </c>
      <c r="G53" s="68" t="n">
        <v>136.530135659475</v>
      </c>
      <c r="H53" s="69" t="n">
        <v>0.0725833333333333</v>
      </c>
      <c r="I53" s="68" t="n">
        <v>137.844523074042</v>
      </c>
      <c r="J53" s="69" t="n">
        <v>0.0709166666666667</v>
      </c>
      <c r="K53" s="70" t="n">
        <v>1.31438741456634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5</v>
      </c>
      <c r="E54" s="72" t="n">
        <v>47618</v>
      </c>
      <c r="F54" s="67" t="n">
        <v>3555</v>
      </c>
      <c r="G54" s="68" t="n">
        <v>125.140963659192</v>
      </c>
      <c r="H54" s="69" t="n">
        <v>0.0733777777777778</v>
      </c>
      <c r="I54" s="68" t="n">
        <v>126.049803182466</v>
      </c>
      <c r="J54" s="69" t="n">
        <v>0.0722444444444444</v>
      </c>
      <c r="K54" s="70" t="n">
        <v>0.908839523273969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true" outlineLevel="0" collapsed="false">
      <c r="A55" s="42"/>
      <c r="B55" s="63"/>
      <c r="C55" s="73" t="s">
        <v>73</v>
      </c>
      <c r="D55" s="74" t="n">
        <v>12</v>
      </c>
      <c r="E55" s="72" t="n">
        <v>47922</v>
      </c>
      <c r="F55" s="67" t="n">
        <v>3859</v>
      </c>
      <c r="G55" s="68" t="n">
        <v>127.49546111167</v>
      </c>
      <c r="H55" s="69" t="n">
        <v>0.07445</v>
      </c>
      <c r="I55" s="68" t="n">
        <v>128.717501421783</v>
      </c>
      <c r="J55" s="69" t="n">
        <v>0.073025</v>
      </c>
      <c r="K55" s="70" t="n">
        <v>1.22204031011363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214</v>
      </c>
      <c r="F56" s="67" t="n">
        <v>4151</v>
      </c>
      <c r="G56" s="68" t="n">
        <v>103.764604357579</v>
      </c>
      <c r="H56" s="69" t="n">
        <v>0.075</v>
      </c>
      <c r="I56" s="68" t="n">
        <v>104.660672783696</v>
      </c>
      <c r="J56" s="69" t="n">
        <v>0.07385</v>
      </c>
      <c r="K56" s="70" t="n">
        <v>0.896068426116813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425</v>
      </c>
      <c r="G57" s="68" t="n">
        <v>111.703641846367</v>
      </c>
      <c r="H57" s="69" t="n">
        <v>0.0751</v>
      </c>
      <c r="I57" s="68" t="n">
        <v>112.72736527399</v>
      </c>
      <c r="J57" s="69" t="n">
        <v>0.0739</v>
      </c>
      <c r="K57" s="70" t="n">
        <v>1.02372342762263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531</v>
      </c>
      <c r="G58" s="68" t="n">
        <v>129.904772549969</v>
      </c>
      <c r="H58" s="69" t="n">
        <v>0.0746</v>
      </c>
      <c r="I58" s="68" t="n">
        <v>132.088976668969</v>
      </c>
      <c r="J58" s="69" t="n">
        <v>0.07235</v>
      </c>
      <c r="K58" s="70" t="n">
        <v>2.18420411900019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668</v>
      </c>
      <c r="G59" s="68" t="n">
        <v>111.911918601112</v>
      </c>
      <c r="H59" s="69" t="n">
        <v>0.0753</v>
      </c>
      <c r="I59" s="68" t="n">
        <v>113.059939632931</v>
      </c>
      <c r="J59" s="69" t="n">
        <v>0.074</v>
      </c>
      <c r="K59" s="70" t="n">
        <v>1.14802103181844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698</v>
      </c>
      <c r="G60" s="68" t="n">
        <v>146.479556245033</v>
      </c>
      <c r="H60" s="69" t="n">
        <v>0.0754</v>
      </c>
      <c r="I60" s="68" t="n">
        <v>147.987267801333</v>
      </c>
      <c r="J60" s="69" t="n">
        <v>0.074</v>
      </c>
      <c r="K60" s="70" t="n">
        <v>1.50771155630005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821</v>
      </c>
      <c r="G61" s="68" t="n">
        <v>111.963856612059</v>
      </c>
      <c r="H61" s="69" t="n">
        <v>0.0755</v>
      </c>
      <c r="I61" s="68" t="n">
        <v>113.26994409502</v>
      </c>
      <c r="J61" s="69" t="n">
        <v>0.07405</v>
      </c>
      <c r="K61" s="70" t="n">
        <v>1.30608748296081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882</v>
      </c>
      <c r="G62" s="68" t="n">
        <v>145.685573708563</v>
      </c>
      <c r="H62" s="69" t="n">
        <v>0.0771</v>
      </c>
      <c r="I62" s="68" t="n">
        <v>147.872300970281</v>
      </c>
      <c r="J62" s="69" t="n">
        <v>0.0751</v>
      </c>
      <c r="K62" s="70" t="n">
        <v>2.18672726171829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5139</v>
      </c>
      <c r="G63" s="68" t="n">
        <v>123.095258140092</v>
      </c>
      <c r="H63" s="69" t="n">
        <v>0.07555</v>
      </c>
      <c r="I63" s="68" t="n">
        <v>125.664478791664</v>
      </c>
      <c r="J63" s="69" t="n">
        <v>0.073</v>
      </c>
      <c r="K63" s="70" t="n">
        <v>2.56922065157133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320</v>
      </c>
      <c r="G64" s="68" t="n">
        <v>133.753090955996</v>
      </c>
      <c r="H64" s="69" t="n">
        <v>0.076225</v>
      </c>
      <c r="I64" s="68" t="n">
        <v>137.170023679328</v>
      </c>
      <c r="J64" s="69" t="n">
        <v>0.0731</v>
      </c>
      <c r="K64" s="70" t="n">
        <v>3.41693272333143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934</v>
      </c>
      <c r="G65" s="68" t="n">
        <v>128.295516227777</v>
      </c>
      <c r="H65" s="69" t="n">
        <v>0.0765</v>
      </c>
      <c r="I65" s="68" t="n">
        <v>132.912452779046</v>
      </c>
      <c r="J65" s="69" t="n">
        <v>0.07275</v>
      </c>
      <c r="K65" s="70" t="n">
        <v>4.61693655126919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439</v>
      </c>
      <c r="G66" s="68" t="n">
        <v>143.833164799973</v>
      </c>
      <c r="H66" s="69" t="n">
        <v>0.077</v>
      </c>
      <c r="I66" s="68" t="n">
        <v>146.581946955115</v>
      </c>
      <c r="J66" s="69" t="n">
        <v>0.075</v>
      </c>
      <c r="K66" s="70" t="n">
        <v>2.74878215514136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320</v>
      </c>
      <c r="G67" s="68" t="n">
        <v>113.254892010911</v>
      </c>
      <c r="H67" s="69" t="n">
        <v>0.0775</v>
      </c>
      <c r="I67" s="68" t="n">
        <v>115.635113907903</v>
      </c>
      <c r="J67" s="69" t="n">
        <v>0.0755</v>
      </c>
      <c r="K67" s="70" t="n">
        <v>2.38022189699261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534</v>
      </c>
      <c r="G68" s="68" t="n">
        <v>160.039735744398</v>
      </c>
      <c r="H68" s="69" t="n">
        <v>0.0785</v>
      </c>
      <c r="I68" s="68" t="n">
        <v>163.210309554657</v>
      </c>
      <c r="J68" s="69" t="n">
        <v>0.0765</v>
      </c>
      <c r="K68" s="70" t="n">
        <v>3.17057381025899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78" t="s">
        <v>87</v>
      </c>
      <c r="D69" s="65" t="n">
        <v>30</v>
      </c>
      <c r="E69" s="66" t="n">
        <v>52749</v>
      </c>
      <c r="F69" s="67" t="n">
        <v>8686</v>
      </c>
      <c r="G69" s="68" t="n">
        <v>158.846014919565</v>
      </c>
      <c r="H69" s="69" t="n">
        <v>0.0795</v>
      </c>
      <c r="I69" s="68" t="n">
        <v>162.802322464412</v>
      </c>
      <c r="J69" s="69" t="n">
        <v>0.077</v>
      </c>
      <c r="K69" s="70" t="n">
        <v>3.95630754484651</v>
      </c>
      <c r="L69" s="42"/>
      <c r="M69" s="42"/>
      <c r="N69" s="42"/>
      <c r="O69" s="71"/>
      <c r="P69" s="71"/>
      <c r="Q69" s="71"/>
      <c r="R69" s="62"/>
    </row>
    <row r="70" customFormat="false" ht="15" hidden="false" customHeight="true" outlineLevel="0" collapsed="false">
      <c r="A70" s="42"/>
      <c r="B70" s="63"/>
      <c r="C70" s="78" t="s">
        <v>88</v>
      </c>
      <c r="D70" s="65" t="n">
        <v>30</v>
      </c>
      <c r="E70" s="66" t="n">
        <v>53022</v>
      </c>
      <c r="F70" s="67" t="n">
        <v>8959</v>
      </c>
      <c r="G70" s="68" t="n">
        <v>146.569100861573</v>
      </c>
      <c r="H70" s="69" t="n">
        <v>0.081</v>
      </c>
      <c r="I70" s="68" t="n">
        <v>151.028510423001</v>
      </c>
      <c r="J70" s="69" t="n">
        <v>0.078</v>
      </c>
      <c r="K70" s="70" t="n">
        <v>4.459409561428</v>
      </c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1"/>
      <c r="Q71" s="71"/>
      <c r="R71" s="62"/>
    </row>
    <row r="72" customFormat="false" ht="15" hidden="false" customHeight="true" outlineLevel="0" collapsed="false">
      <c r="A72" s="42"/>
      <c r="B72" s="63"/>
      <c r="C72" s="78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1"/>
      <c r="Q72" s="71"/>
      <c r="R72" s="62"/>
    </row>
    <row r="73" customFormat="false" ht="15" hidden="false" customHeight="false" outlineLevel="0" collapsed="false">
      <c r="A73" s="42"/>
      <c r="B73" s="79" t="s">
        <v>89</v>
      </c>
      <c r="C73" s="80"/>
      <c r="D73" s="81"/>
      <c r="E73" s="82"/>
      <c r="F73" s="83" t="n">
        <v>0</v>
      </c>
      <c r="G73" s="84" t="n">
        <v>0</v>
      </c>
      <c r="H73" s="85"/>
      <c r="I73" s="84" t="n">
        <v>0</v>
      </c>
      <c r="J73" s="85"/>
      <c r="K73" s="86" t="n">
        <v>0</v>
      </c>
      <c r="L73" s="42"/>
      <c r="M73" s="42"/>
      <c r="N73" s="42"/>
      <c r="O73" s="71"/>
      <c r="P73" s="71"/>
      <c r="Q73" s="71"/>
    </row>
    <row r="74" customFormat="false" ht="13.5" hidden="false" customHeight="true" outlineLevel="0" collapsed="false">
      <c r="A74" s="42"/>
      <c r="B74" s="87" t="s">
        <v>90</v>
      </c>
      <c r="C74" s="87"/>
      <c r="D74" s="88" t="s">
        <v>20</v>
      </c>
      <c r="E74" s="88" t="s">
        <v>91</v>
      </c>
      <c r="F74" s="88" t="s">
        <v>92</v>
      </c>
      <c r="G74" s="89" t="s">
        <v>23</v>
      </c>
      <c r="H74" s="89" t="s">
        <v>24</v>
      </c>
      <c r="I74" s="89" t="s">
        <v>25</v>
      </c>
      <c r="J74" s="89" t="s">
        <v>24</v>
      </c>
      <c r="K74" s="90" t="s">
        <v>26</v>
      </c>
      <c r="L74" s="42"/>
      <c r="M74" s="42"/>
      <c r="N74" s="42"/>
      <c r="O74" s="71"/>
      <c r="P74" s="71"/>
      <c r="Q74" s="71"/>
    </row>
    <row r="75" customFormat="false" ht="13.5" hidden="false" customHeight="true" outlineLevel="0" collapsed="false">
      <c r="A75" s="42"/>
      <c r="B75" s="87"/>
      <c r="C75" s="87"/>
      <c r="D75" s="88"/>
      <c r="E75" s="88"/>
      <c r="F75" s="88"/>
      <c r="G75" s="89"/>
      <c r="H75" s="89"/>
      <c r="I75" s="89"/>
      <c r="J75" s="89"/>
      <c r="K75" s="90"/>
      <c r="L75" s="42"/>
      <c r="M75" s="42"/>
      <c r="N75" s="42"/>
      <c r="O75" s="71" t="n">
        <v>0</v>
      </c>
      <c r="P75" s="71" t="n">
        <v>0</v>
      </c>
      <c r="Q75" s="71" t="n">
        <v>0</v>
      </c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  <c r="O76" s="71" t="n">
        <v>0</v>
      </c>
      <c r="P76" s="71" t="n">
        <v>0</v>
      </c>
      <c r="Q76" s="71" t="n">
        <v>0</v>
      </c>
    </row>
    <row r="77" customFormat="false" ht="15" hidden="false" customHeight="false" outlineLevel="0" collapsed="false">
      <c r="A77" s="42"/>
      <c r="B77" s="63"/>
      <c r="C77" s="91"/>
      <c r="D77" s="92"/>
      <c r="E77" s="93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1" t="n">
        <v>0</v>
      </c>
      <c r="Q77" s="71" t="n">
        <v>0</v>
      </c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1" t="n">
        <v>0</v>
      </c>
      <c r="Q78" s="71" t="n">
        <v>0</v>
      </c>
    </row>
    <row r="79" customFormat="false" ht="15" hidden="false" customHeight="false" outlineLevel="0" collapsed="false">
      <c r="A79" s="42"/>
      <c r="B79" s="63"/>
      <c r="C79" s="91"/>
      <c r="D79" s="92"/>
      <c r="E79" s="93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1" t="n">
        <v>0</v>
      </c>
      <c r="Q79" s="71" t="n">
        <v>0</v>
      </c>
    </row>
    <row r="80" customFormat="false" ht="14.25" hidden="false" customHeight="false" outlineLevel="0" collapsed="false">
      <c r="A80" s="42"/>
      <c r="B80" s="59"/>
      <c r="C80" s="47" t="s">
        <v>93</v>
      </c>
      <c r="D80" s="97"/>
      <c r="E80" s="47" t="s">
        <v>94</v>
      </c>
      <c r="F80" s="47"/>
      <c r="G80" s="98"/>
      <c r="H80" s="48"/>
      <c r="I80" s="47"/>
      <c r="J80" s="99"/>
      <c r="K80" s="100"/>
      <c r="L80" s="42"/>
      <c r="M80" s="42"/>
      <c r="N80" s="42"/>
      <c r="O80" s="71" t="n">
        <v>0</v>
      </c>
      <c r="P80" s="71" t="n">
        <v>0</v>
      </c>
      <c r="Q80" s="71" t="n">
        <v>0</v>
      </c>
    </row>
    <row r="81" customFormat="false" ht="13.5" hidden="false" customHeight="false" outlineLevel="0" collapsed="false">
      <c r="A81" s="42"/>
      <c r="B81" s="101"/>
      <c r="C81" s="47" t="s">
        <v>14</v>
      </c>
      <c r="D81" s="97"/>
      <c r="E81" s="47" t="s">
        <v>95</v>
      </c>
      <c r="F81" s="47"/>
      <c r="G81" s="49"/>
      <c r="H81" s="47"/>
      <c r="I81" s="47"/>
      <c r="J81" s="47"/>
      <c r="K81" s="100"/>
      <c r="L81" s="42"/>
      <c r="M81" s="42"/>
      <c r="N81" s="42"/>
    </row>
    <row r="82" customFormat="false" ht="14.25" hidden="false" customHeight="false" outlineLevel="0" collapsed="false">
      <c r="A82" s="42"/>
      <c r="B82" s="102"/>
      <c r="C82" s="103" t="s">
        <v>96</v>
      </c>
      <c r="D82" s="104" t="s">
        <v>7</v>
      </c>
      <c r="E82" s="105"/>
      <c r="F82" s="105"/>
      <c r="G82" s="103"/>
      <c r="H82" s="103"/>
      <c r="I82" s="103"/>
      <c r="J82" s="103"/>
      <c r="K82" s="106"/>
      <c r="L82" s="42"/>
      <c r="M82" s="42"/>
      <c r="N82" s="4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7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8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9</v>
      </c>
      <c r="E4" s="114"/>
      <c r="F4" s="115" t="n">
        <v>44063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100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1</v>
      </c>
      <c r="C8" s="126" t="n">
        <v>99.9132969034608</v>
      </c>
      <c r="D8" s="127" t="n">
        <v>0.0453333333333333</v>
      </c>
      <c r="E8" s="126" t="n">
        <v>99.9152094717668</v>
      </c>
      <c r="F8" s="127" t="n">
        <v>0.0443333333333333</v>
      </c>
      <c r="G8" s="128" t="n">
        <v>0.00191256830601105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2</v>
      </c>
      <c r="C9" s="126" t="n">
        <v>99.625</v>
      </c>
      <c r="D9" s="127" t="n">
        <v>0.04575</v>
      </c>
      <c r="E9" s="126" t="n">
        <v>99.6331967213115</v>
      </c>
      <c r="F9" s="127" t="n">
        <v>0.04475</v>
      </c>
      <c r="G9" s="128" t="n">
        <v>0.00819672131147797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3</v>
      </c>
      <c r="C10" s="126" t="n">
        <v>99.242349726776</v>
      </c>
      <c r="D10" s="127" t="n">
        <v>0.0462166666666667</v>
      </c>
      <c r="E10" s="126" t="n">
        <v>99.2587431693989</v>
      </c>
      <c r="F10" s="127" t="n">
        <v>0.0452166666666667</v>
      </c>
      <c r="G10" s="128" t="n">
        <v>0.0163934426229559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4</v>
      </c>
      <c r="C11" s="126" t="n">
        <v>98.8536065573771</v>
      </c>
      <c r="D11" s="127" t="n">
        <v>0.04662</v>
      </c>
      <c r="E11" s="126" t="n">
        <v>98.8774590163934</v>
      </c>
      <c r="F11" s="127" t="n">
        <v>0.04565</v>
      </c>
      <c r="G11" s="128" t="n">
        <v>0.0238524590163962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5</v>
      </c>
      <c r="C12" s="126" t="n">
        <v>98.4622950819672</v>
      </c>
      <c r="D12" s="127" t="n">
        <v>0.0469</v>
      </c>
      <c r="E12" s="126" t="n">
        <v>98.4950819672131</v>
      </c>
      <c r="F12" s="127" t="n">
        <v>0.0459</v>
      </c>
      <c r="G12" s="128" t="n">
        <v>0.0327868852458977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6</v>
      </c>
      <c r="C13" s="126" t="n">
        <v>98.0626223091977</v>
      </c>
      <c r="D13" s="127" t="n">
        <v>0.0471428571428571</v>
      </c>
      <c r="E13" s="126" t="n">
        <v>98.1037181996086</v>
      </c>
      <c r="F13" s="127" t="n">
        <v>0.0461428571428571</v>
      </c>
      <c r="G13" s="128" t="n">
        <v>0.0410958904109577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7</v>
      </c>
      <c r="C14" s="126" t="n">
        <v>97.6491506849315</v>
      </c>
      <c r="D14" s="127" t="n">
        <v>0.04767</v>
      </c>
      <c r="E14" s="126" t="n">
        <v>97.6969863013699</v>
      </c>
      <c r="F14" s="127" t="n">
        <v>0.0467</v>
      </c>
      <c r="G14" s="128" t="n">
        <v>0.0478356164383484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8</v>
      </c>
      <c r="C15" s="126" t="n">
        <v>97.2490410958904</v>
      </c>
      <c r="D15" s="127" t="n">
        <v>0.0478142857142857</v>
      </c>
      <c r="E15" s="126" t="n">
        <v>97.3065753424658</v>
      </c>
      <c r="F15" s="127" t="n">
        <v>0.0468142857142857</v>
      </c>
      <c r="G15" s="128" t="n">
        <v>0.0575342465753437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9</v>
      </c>
      <c r="C16" s="126" t="n">
        <v>96.8391389432485</v>
      </c>
      <c r="D16" s="127" t="n">
        <v>0.0480714285714286</v>
      </c>
      <c r="E16" s="126" t="n">
        <v>96.9095890410959</v>
      </c>
      <c r="F16" s="127" t="n">
        <v>0.047</v>
      </c>
      <c r="G16" s="128" t="n">
        <v>0.0704500978473561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10</v>
      </c>
      <c r="C17" s="126" t="n">
        <v>96.4302935420744</v>
      </c>
      <c r="D17" s="127" t="n">
        <v>0.0482571428571429</v>
      </c>
      <c r="E17" s="126" t="n">
        <v>96.5032093933464</v>
      </c>
      <c r="F17" s="127" t="n">
        <v>0.0472714285714286</v>
      </c>
      <c r="G17" s="128" t="n">
        <v>0.0729158512720147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1</v>
      </c>
      <c r="C18" s="126" t="n">
        <v>96.0031311154599</v>
      </c>
      <c r="D18" s="127" t="n">
        <v>0.0486285714285714</v>
      </c>
      <c r="E18" s="126" t="n">
        <v>96.0853228962818</v>
      </c>
      <c r="F18" s="127" t="n">
        <v>0.0476285714285714</v>
      </c>
      <c r="G18" s="128" t="n">
        <v>0.0821917808219155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2</v>
      </c>
      <c r="C19" s="126" t="n">
        <v>95.5879452054795</v>
      </c>
      <c r="D19" s="127" t="n">
        <v>0.0488</v>
      </c>
      <c r="E19" s="126" t="n">
        <v>95.6848140900196</v>
      </c>
      <c r="F19" s="127" t="n">
        <v>0.0477285714285714</v>
      </c>
      <c r="G19" s="128" t="n">
        <v>0.0968688845401147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3</v>
      </c>
      <c r="C20" s="126" t="n">
        <v>95.1414794520548</v>
      </c>
      <c r="D20" s="127" t="n">
        <v>0.04926</v>
      </c>
      <c r="E20" s="126" t="n">
        <v>95.2529315068493</v>
      </c>
      <c r="F20" s="127" t="n">
        <v>0.04813</v>
      </c>
      <c r="G20" s="128" t="n">
        <v>0.111452054794526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4</v>
      </c>
      <c r="C22" s="132"/>
      <c r="D22" s="133"/>
      <c r="E22" s="134"/>
      <c r="F22" s="114"/>
      <c r="G22" s="116"/>
      <c r="H22" s="108"/>
      <c r="I22" s="71"/>
      <c r="J22" s="71"/>
      <c r="L22" s="124"/>
    </row>
    <row r="23" customFormat="false" ht="13.5" hidden="false" customHeight="false" outlineLevel="0" collapsed="false">
      <c r="A23" s="108"/>
      <c r="B23" s="59"/>
      <c r="C23" s="47" t="s">
        <v>93</v>
      </c>
      <c r="D23" s="97"/>
      <c r="E23" s="135" t="s">
        <v>94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5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6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5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6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7</v>
      </c>
      <c r="D3" s="150" t="n">
        <v>44062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8</v>
      </c>
      <c r="B5" s="155"/>
      <c r="C5" s="156" t="s">
        <v>119</v>
      </c>
      <c r="D5" s="157" t="s">
        <v>120</v>
      </c>
      <c r="E5" s="158" t="s">
        <v>121</v>
      </c>
      <c r="F5" s="159" t="n">
        <v>44063</v>
      </c>
      <c r="H5" s="145"/>
      <c r="I5" s="145"/>
      <c r="L5" s="145"/>
      <c r="M5" s="145"/>
      <c r="N5" s="145"/>
    </row>
    <row r="6" customFormat="false" ht="42.75" hidden="false" customHeight="true" outlineLevel="0" collapsed="false">
      <c r="A6" s="155"/>
      <c r="B6" s="155"/>
      <c r="C6" s="156"/>
      <c r="D6" s="157"/>
      <c r="E6" s="160" t="s">
        <v>122</v>
      </c>
      <c r="F6" s="161" t="s">
        <v>123</v>
      </c>
      <c r="G6" s="162"/>
      <c r="H6" s="145"/>
      <c r="I6" s="145"/>
      <c r="J6" s="145" t="s">
        <v>124</v>
      </c>
      <c r="K6" s="145" t="s">
        <v>125</v>
      </c>
      <c r="L6" s="145"/>
      <c r="M6" s="145"/>
      <c r="N6" s="145"/>
      <c r="O6" s="145"/>
      <c r="P6" s="145"/>
      <c r="Q6" s="145"/>
    </row>
    <row r="7" customFormat="false" ht="15" hidden="false" customHeight="true" outlineLevel="0" collapsed="false">
      <c r="A7" s="155" t="s">
        <v>126</v>
      </c>
      <c r="B7" s="163" t="s">
        <v>127</v>
      </c>
      <c r="C7" s="164" t="n">
        <v>0.0459</v>
      </c>
      <c r="D7" s="165" t="n">
        <v>0.0461933179337656</v>
      </c>
      <c r="E7" s="166" t="n">
        <v>0.04662</v>
      </c>
      <c r="F7" s="167" t="n">
        <v>0.04565</v>
      </c>
      <c r="G7" s="168"/>
      <c r="H7" s="169"/>
      <c r="I7" s="169"/>
      <c r="J7" s="170" t="s">
        <v>127</v>
      </c>
      <c r="K7" s="170" t="n">
        <v>0.046135</v>
      </c>
      <c r="L7" s="170"/>
      <c r="M7" s="171"/>
      <c r="N7" s="171"/>
      <c r="O7" s="171"/>
      <c r="P7" s="172"/>
      <c r="Q7" s="173"/>
      <c r="R7" s="173"/>
      <c r="S7" s="173"/>
      <c r="T7" s="172"/>
      <c r="U7" s="172"/>
    </row>
    <row r="8" customFormat="false" ht="15" hidden="false" customHeight="true" outlineLevel="0" collapsed="false">
      <c r="A8" s="155"/>
      <c r="B8" s="163" t="s">
        <v>128</v>
      </c>
      <c r="C8" s="164" t="n">
        <v>0.0471</v>
      </c>
      <c r="D8" s="165" t="n">
        <v>0.04595</v>
      </c>
      <c r="E8" s="166" t="n">
        <v>0.04767</v>
      </c>
      <c r="F8" s="167" t="n">
        <v>0.0467</v>
      </c>
      <c r="G8" s="168"/>
      <c r="H8" s="169"/>
      <c r="I8" s="169"/>
      <c r="J8" s="170" t="s">
        <v>128</v>
      </c>
      <c r="K8" s="170" t="n">
        <v>0.047185</v>
      </c>
      <c r="L8" s="170"/>
      <c r="M8" s="171"/>
      <c r="N8" s="171"/>
      <c r="O8" s="171"/>
      <c r="P8" s="172"/>
      <c r="Q8" s="173"/>
      <c r="R8" s="173"/>
      <c r="S8" s="173"/>
      <c r="T8" s="172"/>
      <c r="U8" s="172"/>
    </row>
    <row r="9" customFormat="false" ht="15" hidden="false" customHeight="true" outlineLevel="0" collapsed="false">
      <c r="A9" s="155"/>
      <c r="B9" s="163" t="s">
        <v>129</v>
      </c>
      <c r="C9" s="164" t="n">
        <v>0.049</v>
      </c>
      <c r="D9" s="165" t="n">
        <v>0.049</v>
      </c>
      <c r="E9" s="166" t="n">
        <v>0.04926</v>
      </c>
      <c r="F9" s="167" t="n">
        <v>0.04813</v>
      </c>
      <c r="G9" s="168"/>
      <c r="H9" s="169"/>
      <c r="I9" s="169"/>
      <c r="J9" s="170" t="s">
        <v>129</v>
      </c>
      <c r="K9" s="170" t="n">
        <v>0.048695</v>
      </c>
      <c r="L9" s="170"/>
      <c r="M9" s="171"/>
      <c r="N9" s="171"/>
      <c r="O9" s="171"/>
      <c r="P9" s="172"/>
      <c r="Q9" s="173"/>
      <c r="R9" s="173"/>
      <c r="S9" s="173"/>
      <c r="T9" s="172"/>
      <c r="U9" s="172"/>
    </row>
    <row r="10" customFormat="false" ht="15" hidden="false" customHeight="true" outlineLevel="0" collapsed="false">
      <c r="A10" s="156" t="s">
        <v>130</v>
      </c>
      <c r="B10" s="163" t="s">
        <v>131</v>
      </c>
      <c r="C10" s="164" t="n">
        <v>0.0573</v>
      </c>
      <c r="D10" s="165" t="n">
        <v>0.0515</v>
      </c>
      <c r="E10" s="166" t="n">
        <v>0.0539980406746032</v>
      </c>
      <c r="F10" s="167" t="n">
        <v>0.0526361359126984</v>
      </c>
      <c r="G10" s="168"/>
      <c r="H10" s="169"/>
      <c r="I10" s="169"/>
      <c r="J10" s="170" t="s">
        <v>131</v>
      </c>
      <c r="K10" s="170" t="n">
        <v>0.0533170882936508</v>
      </c>
      <c r="L10" s="170"/>
      <c r="M10" s="171"/>
      <c r="N10" s="171"/>
      <c r="O10" s="171"/>
      <c r="P10" s="172"/>
      <c r="Q10" s="173"/>
      <c r="R10" s="173"/>
      <c r="S10" s="173"/>
      <c r="T10" s="172"/>
      <c r="U10" s="172"/>
    </row>
    <row r="11" customFormat="false" ht="15" hidden="false" customHeight="true" outlineLevel="0" collapsed="false">
      <c r="A11" s="156"/>
      <c r="B11" s="163" t="s">
        <v>132</v>
      </c>
      <c r="C11" s="164" t="n">
        <v>0.0547</v>
      </c>
      <c r="D11" s="165" t="n">
        <v>0.0563852633035334</v>
      </c>
      <c r="E11" s="166" t="n">
        <v>0.0582426984126984</v>
      </c>
      <c r="F11" s="167" t="n">
        <v>0.0571702579365079</v>
      </c>
      <c r="G11" s="168"/>
      <c r="H11" s="169"/>
      <c r="I11" s="169"/>
      <c r="J11" s="170" t="s">
        <v>132</v>
      </c>
      <c r="K11" s="170" t="n">
        <v>0.0577064781746032</v>
      </c>
      <c r="L11" s="170"/>
      <c r="M11" s="171"/>
      <c r="N11" s="171"/>
      <c r="O11" s="171"/>
      <c r="P11" s="172"/>
      <c r="Q11" s="173"/>
      <c r="R11" s="173"/>
      <c r="S11" s="173"/>
      <c r="T11" s="172"/>
      <c r="U11" s="172"/>
    </row>
    <row r="12" customFormat="false" ht="15" hidden="false" customHeight="true" outlineLevel="0" collapsed="false">
      <c r="A12" s="156"/>
      <c r="B12" s="163" t="s">
        <v>133</v>
      </c>
      <c r="C12" s="164" t="n">
        <v>0.085</v>
      </c>
      <c r="D12" s="165" t="n">
        <v>0.0591</v>
      </c>
      <c r="E12" s="166" t="n">
        <v>0.0615018518518519</v>
      </c>
      <c r="F12" s="167" t="n">
        <v>0.0602677248677249</v>
      </c>
      <c r="G12" s="168"/>
      <c r="H12" s="169"/>
      <c r="I12" s="169"/>
      <c r="J12" s="170" t="s">
        <v>133</v>
      </c>
      <c r="K12" s="170" t="n">
        <v>0.0608847883597884</v>
      </c>
      <c r="L12" s="170"/>
      <c r="M12" s="171"/>
      <c r="N12" s="171"/>
      <c r="O12" s="171"/>
      <c r="P12" s="172"/>
      <c r="Q12" s="173"/>
      <c r="R12" s="173"/>
      <c r="S12" s="173"/>
      <c r="T12" s="172"/>
      <c r="U12" s="172"/>
    </row>
    <row r="13" customFormat="false" ht="15" hidden="false" customHeight="true" outlineLevel="0" collapsed="false">
      <c r="A13" s="156"/>
      <c r="B13" s="163" t="s">
        <v>134</v>
      </c>
      <c r="C13" s="164" t="n">
        <v>0.0859</v>
      </c>
      <c r="D13" s="165" t="n">
        <v>0.0622</v>
      </c>
      <c r="E13" s="166" t="n">
        <v>0.0644158333333333</v>
      </c>
      <c r="F13" s="167" t="n">
        <v>0.0632408333333333</v>
      </c>
      <c r="G13" s="168"/>
      <c r="H13" s="169"/>
      <c r="I13" s="169"/>
      <c r="J13" s="170" t="s">
        <v>134</v>
      </c>
      <c r="K13" s="170" t="n">
        <v>0.0638283333333333</v>
      </c>
      <c r="L13" s="170"/>
      <c r="M13" s="171"/>
      <c r="N13" s="171"/>
      <c r="O13" s="171"/>
      <c r="P13" s="172"/>
      <c r="Q13" s="173"/>
      <c r="R13" s="173"/>
      <c r="S13" s="173"/>
      <c r="T13" s="172"/>
      <c r="U13" s="172"/>
    </row>
    <row r="14" customFormat="false" ht="15" hidden="false" customHeight="true" outlineLevel="0" collapsed="false">
      <c r="A14" s="156"/>
      <c r="B14" s="163" t="s">
        <v>135</v>
      </c>
      <c r="C14" s="164" t="n">
        <v>0.065</v>
      </c>
      <c r="D14" s="165" t="n">
        <v>0.06775</v>
      </c>
      <c r="E14" s="166" t="n">
        <v>0.0664873015873016</v>
      </c>
      <c r="F14" s="167" t="n">
        <v>0.0651785714285714</v>
      </c>
      <c r="G14" s="168"/>
      <c r="H14" s="169"/>
      <c r="I14" s="169"/>
      <c r="J14" s="170" t="s">
        <v>135</v>
      </c>
      <c r="K14" s="170" t="n">
        <v>0.0658329365079365</v>
      </c>
      <c r="L14" s="170"/>
      <c r="M14" s="171"/>
      <c r="N14" s="171"/>
      <c r="O14" s="171"/>
      <c r="P14" s="172"/>
      <c r="Q14" s="173"/>
      <c r="R14" s="173"/>
      <c r="S14" s="173"/>
      <c r="T14" s="172"/>
      <c r="U14" s="172"/>
    </row>
    <row r="15" customFormat="false" ht="15" hidden="false" customHeight="true" outlineLevel="0" collapsed="false">
      <c r="A15" s="156"/>
      <c r="B15" s="163" t="s">
        <v>136</v>
      </c>
      <c r="C15" s="164" t="n">
        <v>0.0705</v>
      </c>
      <c r="D15" s="165" t="n">
        <v>0.0699</v>
      </c>
      <c r="E15" s="166" t="n">
        <v>0.0708087962962963</v>
      </c>
      <c r="F15" s="167" t="n">
        <v>0.0694861111111111</v>
      </c>
      <c r="G15" s="168"/>
      <c r="H15" s="169"/>
      <c r="I15" s="169"/>
      <c r="J15" s="170" t="s">
        <v>136</v>
      </c>
      <c r="K15" s="170" t="n">
        <v>0.0701474537037037</v>
      </c>
      <c r="L15" s="170"/>
      <c r="M15" s="171"/>
      <c r="N15" s="171"/>
      <c r="O15" s="171"/>
      <c r="P15" s="172"/>
      <c r="Q15" s="173"/>
      <c r="R15" s="173"/>
      <c r="S15" s="173"/>
      <c r="T15" s="172"/>
      <c r="U15" s="172"/>
    </row>
    <row r="16" customFormat="false" ht="15" hidden="false" customHeight="true" outlineLevel="0" collapsed="false">
      <c r="A16" s="156"/>
      <c r="B16" s="163" t="s">
        <v>137</v>
      </c>
      <c r="C16" s="164" t="n">
        <v>0.0999</v>
      </c>
      <c r="D16" s="165" t="n">
        <v>0.08475</v>
      </c>
      <c r="E16" s="166" t="n">
        <v>0.0728425925925926</v>
      </c>
      <c r="F16" s="167" t="n">
        <v>0.0714648148148148</v>
      </c>
      <c r="G16" s="168"/>
      <c r="H16" s="169"/>
      <c r="I16" s="169"/>
      <c r="J16" s="170" t="s">
        <v>137</v>
      </c>
      <c r="K16" s="170" t="n">
        <v>0.0721537037037037</v>
      </c>
      <c r="L16" s="170"/>
      <c r="M16" s="171"/>
      <c r="N16" s="171"/>
      <c r="O16" s="171"/>
      <c r="P16" s="172"/>
      <c r="Q16" s="173"/>
      <c r="R16" s="173"/>
      <c r="S16" s="173"/>
      <c r="T16" s="172"/>
      <c r="U16" s="172"/>
    </row>
    <row r="17" customFormat="false" ht="15" hidden="false" customHeight="true" outlineLevel="0" collapsed="false">
      <c r="A17" s="156"/>
      <c r="B17" s="163" t="s">
        <v>138</v>
      </c>
      <c r="C17" s="164" t="n">
        <v>0.1023</v>
      </c>
      <c r="D17" s="165" t="n">
        <v>0.0997</v>
      </c>
      <c r="E17" s="166" t="n">
        <v>0.0754225</v>
      </c>
      <c r="F17" s="167" t="n">
        <v>0.0736375</v>
      </c>
      <c r="G17" s="168"/>
      <c r="H17" s="169"/>
      <c r="I17" s="169"/>
      <c r="J17" s="170" t="s">
        <v>138</v>
      </c>
      <c r="K17" s="170" t="n">
        <v>0.07453</v>
      </c>
      <c r="L17" s="170"/>
      <c r="M17" s="171"/>
      <c r="N17" s="171"/>
      <c r="O17" s="171"/>
      <c r="P17" s="172"/>
      <c r="Q17" s="173"/>
      <c r="R17" s="173"/>
      <c r="S17" s="173"/>
      <c r="T17" s="172"/>
      <c r="U17" s="172"/>
    </row>
    <row r="18" customFormat="false" ht="15" hidden="false" customHeight="true" outlineLevel="0" collapsed="false">
      <c r="A18" s="156"/>
      <c r="B18" s="163" t="s">
        <v>139</v>
      </c>
      <c r="C18" s="164" t="n">
        <v>0.1068</v>
      </c>
      <c r="D18" s="165" t="n">
        <v>0.09885</v>
      </c>
      <c r="E18" s="166" t="n">
        <v>0.0765</v>
      </c>
      <c r="F18" s="167" t="n">
        <v>0.07275</v>
      </c>
      <c r="G18" s="168"/>
      <c r="H18" s="169"/>
      <c r="I18" s="169"/>
      <c r="J18" s="170" t="s">
        <v>139</v>
      </c>
      <c r="K18" s="170" t="n">
        <v>0.074625</v>
      </c>
      <c r="L18" s="170"/>
      <c r="M18" s="171"/>
      <c r="N18" s="171"/>
      <c r="O18" s="171"/>
      <c r="P18" s="172"/>
      <c r="Q18" s="173"/>
      <c r="R18" s="173"/>
      <c r="S18" s="173"/>
      <c r="T18" s="172"/>
      <c r="U18" s="172"/>
    </row>
    <row r="19" customFormat="false" ht="15" hidden="false" customHeight="true" outlineLevel="0" collapsed="false">
      <c r="A19" s="156"/>
      <c r="B19" s="163" t="s">
        <v>140</v>
      </c>
      <c r="C19" s="164" t="n">
        <v>0.1215</v>
      </c>
      <c r="D19" s="165" t="n">
        <v>0.10525</v>
      </c>
      <c r="E19" s="166" t="n">
        <v>0.0787</v>
      </c>
      <c r="F19" s="167" t="n">
        <v>0.0764</v>
      </c>
      <c r="G19" s="168"/>
      <c r="H19" s="169"/>
      <c r="I19" s="169"/>
      <c r="J19" s="170" t="s">
        <v>140</v>
      </c>
      <c r="K19" s="170" t="n">
        <v>0.07755</v>
      </c>
      <c r="L19" s="170"/>
      <c r="M19" s="171"/>
      <c r="N19" s="171"/>
      <c r="O19" s="171"/>
      <c r="P19" s="172"/>
      <c r="Q19" s="173"/>
      <c r="R19" s="173"/>
      <c r="S19" s="173"/>
      <c r="T19" s="172"/>
      <c r="U19" s="172"/>
    </row>
    <row r="20" customFormat="false" ht="12.75" hidden="false" customHeight="false" outlineLevel="0" collapsed="false">
      <c r="A20" s="152"/>
      <c r="B20" s="153"/>
      <c r="C20" s="153" t="s">
        <v>141</v>
      </c>
      <c r="D20" s="153"/>
      <c r="E20" s="153"/>
      <c r="F20" s="154"/>
      <c r="G20" s="174"/>
      <c r="H20" s="169"/>
      <c r="I20" s="169"/>
      <c r="L20" s="145"/>
      <c r="M20" s="145"/>
      <c r="N20" s="170"/>
      <c r="O20" s="170"/>
      <c r="P20" s="170"/>
      <c r="Q20" s="173"/>
      <c r="R20" s="173"/>
      <c r="S20" s="173"/>
      <c r="T20" s="172"/>
    </row>
    <row r="21" customFormat="false" ht="15" hidden="false" customHeight="true" outlineLevel="0" collapsed="false">
      <c r="A21" s="175" t="s">
        <v>142</v>
      </c>
      <c r="B21" s="175"/>
      <c r="C21" s="175"/>
      <c r="D21" s="175"/>
      <c r="E21" s="176" t="s">
        <v>143</v>
      </c>
      <c r="F21" s="176"/>
      <c r="G21" s="174"/>
      <c r="H21" s="169"/>
      <c r="I21" s="145"/>
      <c r="L21" s="145"/>
      <c r="M21" s="145"/>
      <c r="N21" s="145"/>
      <c r="O21" s="145"/>
      <c r="P21" s="145"/>
      <c r="Q21" s="170"/>
      <c r="R21" s="172"/>
      <c r="S21" s="172"/>
    </row>
    <row r="22" customFormat="false" ht="15" hidden="false" customHeight="true" outlineLevel="0" collapsed="false">
      <c r="A22" s="155" t="s">
        <v>144</v>
      </c>
      <c r="B22" s="163" t="s">
        <v>145</v>
      </c>
      <c r="C22" s="163"/>
      <c r="D22" s="163"/>
      <c r="E22" s="177" t="n">
        <v>0.0435788</v>
      </c>
      <c r="F22" s="177"/>
      <c r="G22" s="174"/>
      <c r="H22" s="169"/>
      <c r="I22" s="145"/>
      <c r="L22" s="145"/>
      <c r="M22" s="145"/>
      <c r="N22" s="145"/>
      <c r="O22" s="145"/>
      <c r="P22" s="145"/>
      <c r="Q22" s="145"/>
    </row>
    <row r="23" customFormat="false" ht="15" hidden="false" customHeight="true" outlineLevel="0" collapsed="false">
      <c r="A23" s="155"/>
      <c r="B23" s="163" t="s">
        <v>146</v>
      </c>
      <c r="C23" s="163"/>
      <c r="D23" s="163"/>
      <c r="E23" s="177" t="n">
        <v>0.0436881666666667</v>
      </c>
      <c r="F23" s="177"/>
      <c r="G23" s="174"/>
      <c r="H23" s="169"/>
      <c r="I23" s="145"/>
      <c r="L23" s="145"/>
      <c r="M23" s="145"/>
      <c r="N23" s="145"/>
      <c r="O23" s="145"/>
      <c r="P23" s="145"/>
      <c r="Q23" s="145"/>
    </row>
    <row r="24" customFormat="false" ht="15" hidden="false" customHeight="true" outlineLevel="0" collapsed="false">
      <c r="A24" s="155" t="s">
        <v>147</v>
      </c>
      <c r="B24" s="163" t="s">
        <v>145</v>
      </c>
      <c r="C24" s="163"/>
      <c r="D24" s="163"/>
      <c r="E24" s="177" t="n">
        <v>0.063325</v>
      </c>
      <c r="F24" s="177"/>
      <c r="G24" s="174"/>
      <c r="H24" s="169"/>
      <c r="I24" s="145"/>
      <c r="L24" s="145"/>
      <c r="M24" s="145"/>
      <c r="N24" s="145"/>
      <c r="O24" s="145"/>
      <c r="P24" s="145"/>
      <c r="Q24" s="145"/>
    </row>
    <row r="25" customFormat="false" ht="15" hidden="false" customHeight="true" outlineLevel="0" collapsed="false">
      <c r="A25" s="155"/>
      <c r="B25" s="163" t="s">
        <v>146</v>
      </c>
      <c r="C25" s="163"/>
      <c r="D25" s="163"/>
      <c r="E25" s="177" t="n">
        <v>0.046</v>
      </c>
      <c r="F25" s="177"/>
      <c r="G25" s="174"/>
      <c r="H25" s="174"/>
    </row>
    <row r="26" customFormat="false" ht="15" hidden="false" customHeight="true" outlineLevel="0" collapsed="false">
      <c r="A26" s="178"/>
      <c r="B26" s="153"/>
      <c r="C26" s="153"/>
      <c r="D26" s="179"/>
      <c r="E26" s="180"/>
      <c r="F26" s="181"/>
    </row>
    <row r="27" customFormat="false" ht="15" hidden="false" customHeight="true" outlineLevel="0" collapsed="false">
      <c r="A27" s="175" t="s">
        <v>148</v>
      </c>
      <c r="B27" s="175"/>
      <c r="C27" s="175"/>
      <c r="D27" s="182" t="s">
        <v>149</v>
      </c>
      <c r="E27" s="176" t="s">
        <v>150</v>
      </c>
      <c r="F27" s="176"/>
    </row>
    <row r="28" customFormat="false" ht="15" hidden="false" customHeight="true" outlineLevel="0" collapsed="false">
      <c r="A28" s="163" t="s">
        <v>151</v>
      </c>
      <c r="B28" s="163"/>
      <c r="C28" s="163"/>
      <c r="D28" s="183" t="n">
        <v>0.832</v>
      </c>
      <c r="E28" s="184" t="n">
        <v>828</v>
      </c>
      <c r="F28" s="184"/>
    </row>
    <row r="29" customFormat="false" ht="15" hidden="false" customHeight="true" outlineLevel="0" collapsed="false">
      <c r="A29" s="163" t="s">
        <v>152</v>
      </c>
      <c r="B29" s="163"/>
      <c r="C29" s="163"/>
      <c r="D29" s="183" t="s">
        <v>153</v>
      </c>
      <c r="E29" s="184" t="n">
        <v>3428</v>
      </c>
      <c r="F29" s="184"/>
    </row>
    <row r="30" customFormat="false" ht="12.75" hidden="false" customHeight="true" outlineLevel="0" collapsed="false">
      <c r="A30" s="163" t="s">
        <v>144</v>
      </c>
      <c r="B30" s="163"/>
      <c r="C30" s="163"/>
      <c r="D30" s="183" t="n">
        <v>4266.7590748</v>
      </c>
      <c r="E30" s="184" t="n">
        <v>24087.39722</v>
      </c>
      <c r="F30" s="184"/>
    </row>
    <row r="31" customFormat="false" ht="15" hidden="false" customHeight="true" outlineLevel="0" collapsed="false">
      <c r="A31" s="185" t="s">
        <v>147</v>
      </c>
      <c r="B31" s="185"/>
      <c r="C31" s="185"/>
      <c r="D31" s="186" t="n">
        <v>53.004</v>
      </c>
      <c r="E31" s="187" t="n">
        <v>4383.70368</v>
      </c>
      <c r="F31" s="187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54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55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2"/>
      <c r="D53" s="172"/>
      <c r="E53" s="172"/>
      <c r="F53" s="172"/>
      <c r="G53" s="174"/>
      <c r="H53" s="172"/>
      <c r="I53" s="172"/>
      <c r="J53" s="170"/>
      <c r="K53" s="170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74"/>
      <c r="H54" s="172"/>
      <c r="I54" s="172"/>
      <c r="J54" s="170"/>
      <c r="K54" s="170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5"/>
      <c r="B55" s="145"/>
      <c r="C55" s="170"/>
      <c r="D55" s="170"/>
      <c r="E55" s="170"/>
      <c r="F55" s="172"/>
      <c r="G55" s="174"/>
      <c r="H55" s="172"/>
      <c r="I55" s="172"/>
      <c r="J55" s="170"/>
      <c r="K55" s="170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3"/>
      <c r="B56" s="145"/>
      <c r="C56" s="170"/>
      <c r="D56" s="170"/>
      <c r="E56" s="170"/>
      <c r="F56" s="172"/>
      <c r="G56" s="174"/>
      <c r="H56" s="172"/>
      <c r="I56" s="172"/>
      <c r="J56" s="170"/>
      <c r="K56" s="170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5"/>
      <c r="B57" s="145"/>
      <c r="C57" s="204"/>
      <c r="D57" s="204"/>
      <c r="E57" s="204"/>
      <c r="F57" s="205"/>
      <c r="G57" s="205"/>
      <c r="H57" s="205"/>
      <c r="I57" s="205"/>
      <c r="J57" s="204"/>
      <c r="K57" s="204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5"/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203" t="s">
        <v>156</v>
      </c>
      <c r="B59" s="145"/>
      <c r="C59" s="206" t="s">
        <v>157</v>
      </c>
      <c r="D59" s="206" t="s">
        <v>158</v>
      </c>
      <c r="E59" s="145"/>
    </row>
    <row r="60" customFormat="false" ht="12.75" hidden="false" customHeight="false" outlineLevel="0" collapsed="false">
      <c r="A60" s="145"/>
      <c r="B60" s="207"/>
      <c r="C60" s="170"/>
      <c r="D60" s="208"/>
      <c r="E60" s="145"/>
    </row>
    <row r="61" customFormat="false" ht="12.75" hidden="false" customHeight="false" outlineLevel="0" collapsed="false">
      <c r="A61" s="145"/>
      <c r="B61" s="207" t="s">
        <v>159</v>
      </c>
      <c r="C61" s="170" t="n">
        <v>0.0459</v>
      </c>
      <c r="D61" s="208" t="n">
        <v>0.0461933179337656</v>
      </c>
      <c r="E61" s="145"/>
    </row>
    <row r="62" customFormat="false" ht="12.75" hidden="false" customHeight="false" outlineLevel="0" collapsed="false">
      <c r="A62" s="145"/>
      <c r="B62" s="207" t="s">
        <v>160</v>
      </c>
      <c r="C62" s="170" t="n">
        <v>0.0471</v>
      </c>
      <c r="D62" s="208" t="n">
        <v>0.04595</v>
      </c>
      <c r="E62" s="145"/>
    </row>
    <row r="63" customFormat="false" ht="12.75" hidden="false" customHeight="false" outlineLevel="0" collapsed="false">
      <c r="A63" s="145"/>
      <c r="B63" s="207" t="s">
        <v>161</v>
      </c>
      <c r="C63" s="170" t="n">
        <v>0.049</v>
      </c>
      <c r="D63" s="208" t="n">
        <v>0.049</v>
      </c>
      <c r="E63" s="145"/>
    </row>
    <row r="64" customFormat="false" ht="12.75" hidden="false" customHeight="false" outlineLevel="0" collapsed="false">
      <c r="A64" s="145"/>
      <c r="B64" s="207" t="s">
        <v>162</v>
      </c>
      <c r="C64" s="170" t="n">
        <v>0.0573</v>
      </c>
      <c r="D64" s="208" t="n">
        <v>0.0515</v>
      </c>
      <c r="E64" s="145"/>
    </row>
    <row r="65" customFormat="false" ht="12.75" hidden="false" customHeight="false" outlineLevel="0" collapsed="false">
      <c r="A65" s="145"/>
      <c r="B65" s="207" t="s">
        <v>163</v>
      </c>
      <c r="C65" s="170" t="n">
        <v>0.0547</v>
      </c>
      <c r="D65" s="208" t="n">
        <v>0.0563852633035334</v>
      </c>
      <c r="E65" s="145"/>
    </row>
    <row r="66" customFormat="false" ht="12.75" hidden="false" customHeight="false" outlineLevel="0" collapsed="false">
      <c r="A66" s="145"/>
      <c r="B66" s="207" t="s">
        <v>164</v>
      </c>
      <c r="C66" s="170" t="n">
        <v>0.085</v>
      </c>
      <c r="D66" s="208" t="n">
        <v>0.0591</v>
      </c>
      <c r="E66" s="145"/>
    </row>
    <row r="67" customFormat="false" ht="12.75" hidden="false" customHeight="false" outlineLevel="0" collapsed="false">
      <c r="A67" s="145"/>
      <c r="B67" s="207" t="s">
        <v>165</v>
      </c>
      <c r="C67" s="170" t="n">
        <v>0.0859</v>
      </c>
      <c r="D67" s="208" t="n">
        <v>0.0622</v>
      </c>
      <c r="E67" s="145"/>
    </row>
    <row r="68" customFormat="false" ht="12.75" hidden="false" customHeight="false" outlineLevel="0" collapsed="false">
      <c r="A68" s="145"/>
      <c r="B68" s="207" t="s">
        <v>166</v>
      </c>
      <c r="C68" s="170" t="n">
        <v>0.065</v>
      </c>
      <c r="D68" s="170" t="n">
        <v>0.06775</v>
      </c>
      <c r="E68" s="145"/>
    </row>
    <row r="69" customFormat="false" ht="12.75" hidden="false" customHeight="false" outlineLevel="0" collapsed="false">
      <c r="A69" s="145"/>
      <c r="B69" s="207" t="s">
        <v>167</v>
      </c>
      <c r="C69" s="170" t="n">
        <v>0.0705</v>
      </c>
      <c r="D69" s="170" t="n">
        <v>0.0699</v>
      </c>
      <c r="E69" s="145"/>
    </row>
    <row r="70" customFormat="false" ht="12.75" hidden="false" customHeight="false" outlineLevel="0" collapsed="false">
      <c r="A70" s="145"/>
      <c r="B70" s="207" t="s">
        <v>168</v>
      </c>
      <c r="C70" s="170" t="n">
        <v>0.0999</v>
      </c>
      <c r="D70" s="170" t="n">
        <v>0.08475</v>
      </c>
      <c r="E70" s="145"/>
    </row>
    <row r="71" customFormat="false" ht="12.75" hidden="false" customHeight="false" outlineLevel="0" collapsed="false">
      <c r="A71" s="145"/>
      <c r="B71" s="207" t="s">
        <v>169</v>
      </c>
      <c r="C71" s="170" t="n">
        <v>0.1023</v>
      </c>
      <c r="D71" s="170" t="n">
        <v>0.0997</v>
      </c>
      <c r="E71" s="145"/>
    </row>
    <row r="72" customFormat="false" ht="12.75" hidden="false" customHeight="false" outlineLevel="0" collapsed="false">
      <c r="A72" s="145"/>
      <c r="B72" s="207" t="s">
        <v>170</v>
      </c>
      <c r="C72" s="170" t="n">
        <v>0.1068</v>
      </c>
      <c r="D72" s="170" t="n">
        <v>0.09885</v>
      </c>
      <c r="E72" s="145"/>
    </row>
    <row r="73" customFormat="false" ht="12.75" hidden="false" customHeight="false" outlineLevel="0" collapsed="false">
      <c r="A73" s="145"/>
      <c r="B73" s="207" t="s">
        <v>171</v>
      </c>
      <c r="C73" s="170" t="n">
        <v>0.1215</v>
      </c>
      <c r="D73" s="170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9" t="s">
        <v>115</v>
      </c>
      <c r="B1" s="209"/>
      <c r="C1" s="209"/>
      <c r="D1" s="209"/>
      <c r="E1" s="209"/>
      <c r="F1" s="209"/>
      <c r="G1" s="209"/>
    </row>
    <row r="2" customFormat="false" ht="12.75" hidden="false" customHeight="false" outlineLevel="0" collapsed="false">
      <c r="A2" s="210" t="s">
        <v>116</v>
      </c>
      <c r="B2" s="210"/>
      <c r="C2" s="210"/>
      <c r="D2" s="210"/>
      <c r="E2" s="210"/>
      <c r="F2" s="210"/>
      <c r="G2" s="210"/>
    </row>
    <row r="3" customFormat="false" ht="12.75" hidden="false" customHeight="false" outlineLevel="0" collapsed="false">
      <c r="A3" s="211"/>
      <c r="B3" s="212"/>
      <c r="C3" s="213" t="s">
        <v>117</v>
      </c>
      <c r="D3" s="213" t="n">
        <v>44062</v>
      </c>
      <c r="E3" s="212"/>
      <c r="F3" s="212"/>
      <c r="G3" s="214"/>
    </row>
    <row r="4" customFormat="false" ht="13.5" hidden="false" customHeight="false" outlineLevel="0" collapsed="false">
      <c r="A4" s="215"/>
      <c r="B4" s="216"/>
      <c r="C4" s="216"/>
      <c r="D4" s="216"/>
      <c r="E4" s="216"/>
      <c r="F4" s="216"/>
      <c r="G4" s="217"/>
    </row>
    <row r="5" customFormat="false" ht="36" hidden="false" customHeight="true" outlineLevel="0" collapsed="false">
      <c r="A5" s="218" t="s">
        <v>118</v>
      </c>
      <c r="B5" s="218"/>
      <c r="C5" s="219" t="s">
        <v>119</v>
      </c>
      <c r="D5" s="220" t="s">
        <v>172</v>
      </c>
      <c r="E5" s="220"/>
      <c r="F5" s="221" t="s">
        <v>121</v>
      </c>
      <c r="G5" s="222" t="n">
        <v>44063</v>
      </c>
    </row>
    <row r="6" customFormat="false" ht="27" hidden="false" customHeight="true" outlineLevel="0" collapsed="false">
      <c r="A6" s="218"/>
      <c r="B6" s="218"/>
      <c r="C6" s="219"/>
      <c r="D6" s="223" t="s">
        <v>173</v>
      </c>
      <c r="E6" s="224" t="s">
        <v>174</v>
      </c>
      <c r="F6" s="225" t="s">
        <v>122</v>
      </c>
      <c r="G6" s="226" t="s">
        <v>123</v>
      </c>
    </row>
    <row r="7" customFormat="false" ht="15" hidden="false" customHeight="true" outlineLevel="0" collapsed="false">
      <c r="A7" s="227" t="s">
        <v>126</v>
      </c>
      <c r="B7" s="228" t="s">
        <v>127</v>
      </c>
      <c r="C7" s="229" t="n">
        <v>0.0459</v>
      </c>
      <c r="D7" s="229" t="n">
        <v>0.0464995273586621</v>
      </c>
      <c r="E7" s="230" t="n">
        <v>0.0458871085088692</v>
      </c>
      <c r="F7" s="166" t="n">
        <v>0.04662</v>
      </c>
      <c r="G7" s="167" t="n">
        <v>0.04565</v>
      </c>
      <c r="H7" s="231"/>
      <c r="I7" s="231"/>
      <c r="J7" s="231"/>
      <c r="K7" s="231"/>
      <c r="L7" s="231"/>
      <c r="M7" s="231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7"/>
      <c r="B8" s="228" t="s">
        <v>128</v>
      </c>
      <c r="C8" s="229" t="n">
        <v>0.0471</v>
      </c>
      <c r="D8" s="229" t="n">
        <v>0.0479</v>
      </c>
      <c r="E8" s="230" t="n">
        <v>0.044</v>
      </c>
      <c r="F8" s="166" t="n">
        <v>0.04767</v>
      </c>
      <c r="G8" s="167" t="n">
        <v>0.0467</v>
      </c>
      <c r="H8" s="231"/>
      <c r="I8" s="231"/>
      <c r="J8" s="231"/>
      <c r="K8" s="231"/>
      <c r="L8" s="231"/>
      <c r="M8" s="231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7"/>
      <c r="B9" s="228" t="s">
        <v>129</v>
      </c>
      <c r="C9" s="229" t="n">
        <v>0.049</v>
      </c>
      <c r="D9" s="229" t="n">
        <v>0.0493</v>
      </c>
      <c r="E9" s="230" t="n">
        <v>0.0487</v>
      </c>
      <c r="F9" s="166" t="n">
        <v>0.04926</v>
      </c>
      <c r="G9" s="167" t="n">
        <v>0.04813</v>
      </c>
      <c r="H9" s="231"/>
      <c r="I9" s="231"/>
      <c r="J9" s="231"/>
      <c r="K9" s="231"/>
      <c r="L9" s="231"/>
      <c r="M9" s="231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2" t="s">
        <v>130</v>
      </c>
      <c r="B10" s="228" t="s">
        <v>131</v>
      </c>
      <c r="C10" s="229" t="n">
        <v>0.0573</v>
      </c>
      <c r="D10" s="229" t="n">
        <v>0.052</v>
      </c>
      <c r="E10" s="230" t="n">
        <v>0.051</v>
      </c>
      <c r="F10" s="166" t="n">
        <v>0.0539980406746032</v>
      </c>
      <c r="G10" s="167" t="n">
        <v>0.0526361359126984</v>
      </c>
      <c r="H10" s="231"/>
      <c r="I10" s="231"/>
      <c r="J10" s="231"/>
      <c r="K10" s="231"/>
      <c r="L10" s="231"/>
      <c r="M10" s="231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2"/>
      <c r="B11" s="228" t="s">
        <v>132</v>
      </c>
      <c r="C11" s="229" t="n">
        <v>0.0547</v>
      </c>
      <c r="D11" s="229" t="n">
        <v>0.0564481358024691</v>
      </c>
      <c r="E11" s="230" t="n">
        <v>0.0563223908045977</v>
      </c>
      <c r="F11" s="166" t="n">
        <v>0.0582426984126984</v>
      </c>
      <c r="G11" s="167" t="n">
        <v>0.0571702579365079</v>
      </c>
      <c r="H11" s="231"/>
      <c r="I11" s="231"/>
      <c r="J11" s="231"/>
      <c r="K11" s="231"/>
      <c r="L11" s="231"/>
      <c r="M11" s="231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2"/>
      <c r="B12" s="228" t="s">
        <v>133</v>
      </c>
      <c r="C12" s="229" t="n">
        <v>0.085</v>
      </c>
      <c r="D12" s="229" t="n">
        <v>0.0592</v>
      </c>
      <c r="E12" s="230" t="n">
        <v>0.0590000000000001</v>
      </c>
      <c r="F12" s="166" t="n">
        <v>0.0615018518518519</v>
      </c>
      <c r="G12" s="167" t="n">
        <v>0.0602677248677249</v>
      </c>
      <c r="H12" s="231"/>
      <c r="I12" s="231"/>
      <c r="J12" s="231"/>
      <c r="K12" s="231"/>
      <c r="L12" s="231"/>
      <c r="M12" s="231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2"/>
      <c r="B13" s="228" t="s">
        <v>134</v>
      </c>
      <c r="C13" s="229" t="n">
        <v>0.0859</v>
      </c>
      <c r="D13" s="229" t="n">
        <v>0.0625</v>
      </c>
      <c r="E13" s="230" t="n">
        <v>0.0619</v>
      </c>
      <c r="F13" s="166" t="n">
        <v>0.0644158333333333</v>
      </c>
      <c r="G13" s="167" t="n">
        <v>0.0632408333333333</v>
      </c>
      <c r="H13" s="231"/>
      <c r="I13" s="231"/>
      <c r="J13" s="231"/>
      <c r="K13" s="231"/>
      <c r="L13" s="231"/>
      <c r="M13" s="231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2"/>
      <c r="B14" s="228" t="s">
        <v>175</v>
      </c>
      <c r="C14" s="229" t="n">
        <v>0.065</v>
      </c>
      <c r="D14" s="229" t="n">
        <v>0.0678</v>
      </c>
      <c r="E14" s="230" t="n">
        <v>0.0677</v>
      </c>
      <c r="F14" s="166" t="n">
        <v>0.0664873015873016</v>
      </c>
      <c r="G14" s="167" t="n">
        <v>0.0651785714285714</v>
      </c>
      <c r="H14" s="231"/>
      <c r="I14" s="231"/>
      <c r="J14" s="231"/>
      <c r="K14" s="231"/>
      <c r="L14" s="231"/>
      <c r="M14" s="231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2"/>
      <c r="B15" s="228" t="s">
        <v>176</v>
      </c>
      <c r="C15" s="229" t="n">
        <v>0.0705</v>
      </c>
      <c r="D15" s="229" t="n">
        <v>0.07</v>
      </c>
      <c r="E15" s="230" t="n">
        <v>0.0698</v>
      </c>
      <c r="F15" s="166" t="n">
        <v>0.0708087962962963</v>
      </c>
      <c r="G15" s="167" t="n">
        <v>0.0694861111111111</v>
      </c>
      <c r="H15" s="231"/>
      <c r="I15" s="231"/>
      <c r="J15" s="231"/>
      <c r="K15" s="231"/>
      <c r="L15" s="231"/>
      <c r="M15" s="231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2"/>
      <c r="B16" s="228" t="s">
        <v>177</v>
      </c>
      <c r="C16" s="229" t="n">
        <v>0.0999</v>
      </c>
      <c r="D16" s="229" t="n">
        <v>0.0879</v>
      </c>
      <c r="E16" s="230" t="n">
        <v>0.0816</v>
      </c>
      <c r="F16" s="166" t="n">
        <v>0.0728425925925926</v>
      </c>
      <c r="G16" s="167" t="n">
        <v>0.0714648148148148</v>
      </c>
      <c r="H16" s="231"/>
      <c r="I16" s="231"/>
      <c r="J16" s="231"/>
      <c r="K16" s="231"/>
      <c r="L16" s="231"/>
      <c r="M16" s="231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2"/>
      <c r="B17" s="228" t="s">
        <v>178</v>
      </c>
      <c r="C17" s="229" t="n">
        <v>0.1023</v>
      </c>
      <c r="D17" s="229" t="n">
        <v>0.1002</v>
      </c>
      <c r="E17" s="230" t="n">
        <v>0.0992</v>
      </c>
      <c r="F17" s="166" t="n">
        <v>0.0754225</v>
      </c>
      <c r="G17" s="167" t="n">
        <v>0.0736375</v>
      </c>
      <c r="H17" s="231"/>
      <c r="I17" s="231"/>
      <c r="J17" s="231"/>
      <c r="K17" s="231"/>
      <c r="L17" s="231"/>
      <c r="M17" s="231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2"/>
      <c r="B18" s="228" t="s">
        <v>179</v>
      </c>
      <c r="C18" s="229" t="n">
        <v>0.1068</v>
      </c>
      <c r="D18" s="229" t="n">
        <v>0.0989</v>
      </c>
      <c r="E18" s="230" t="n">
        <v>0.0988</v>
      </c>
      <c r="F18" s="166" t="n">
        <v>0.0765</v>
      </c>
      <c r="G18" s="167" t="n">
        <v>0.07275</v>
      </c>
      <c r="H18" s="231"/>
      <c r="I18" s="231"/>
      <c r="J18" s="231"/>
      <c r="K18" s="231"/>
      <c r="L18" s="231"/>
      <c r="M18" s="231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2"/>
      <c r="B19" s="228" t="s">
        <v>180</v>
      </c>
      <c r="C19" s="229" t="n">
        <v>0.1215</v>
      </c>
      <c r="D19" s="229" t="n">
        <v>0.109</v>
      </c>
      <c r="E19" s="230" t="n">
        <v>0.1015</v>
      </c>
      <c r="F19" s="166" t="n">
        <v>0.0787</v>
      </c>
      <c r="G19" s="167" t="n">
        <v>0.0764</v>
      </c>
      <c r="H19" s="231"/>
      <c r="I19" s="231"/>
      <c r="J19" s="231"/>
      <c r="K19" s="231"/>
      <c r="L19" s="231"/>
      <c r="M19" s="231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5"/>
      <c r="B20" s="216"/>
      <c r="C20" s="216"/>
      <c r="D20" s="216"/>
      <c r="E20" s="216"/>
      <c r="F20" s="216"/>
      <c r="G20" s="217"/>
      <c r="H20" s="231" t="n">
        <v>0</v>
      </c>
      <c r="I20" s="231" t="n">
        <v>0</v>
      </c>
      <c r="M20" s="231"/>
      <c r="N20" s="172"/>
      <c r="O20" s="172"/>
      <c r="P20" s="172"/>
      <c r="Q20" s="172"/>
    </row>
    <row r="21" customFormat="false" ht="15" hidden="false" customHeight="true" outlineLevel="0" collapsed="false">
      <c r="A21" s="225" t="s">
        <v>181</v>
      </c>
      <c r="B21" s="225"/>
      <c r="C21" s="225"/>
      <c r="D21" s="223" t="s">
        <v>126</v>
      </c>
      <c r="E21" s="223"/>
      <c r="F21" s="226" t="s">
        <v>130</v>
      </c>
      <c r="G21" s="226"/>
      <c r="H21" s="172"/>
      <c r="I21" s="172"/>
    </row>
    <row r="22" customFormat="false" ht="15" hidden="false" customHeight="true" outlineLevel="0" collapsed="false">
      <c r="A22" s="227" t="s">
        <v>144</v>
      </c>
      <c r="B22" s="228" t="s">
        <v>145</v>
      </c>
      <c r="C22" s="228"/>
      <c r="D22" s="233" t="n">
        <v>0.0421</v>
      </c>
      <c r="E22" s="233"/>
      <c r="F22" s="234" t="n">
        <v>0.0450576</v>
      </c>
      <c r="G22" s="234"/>
      <c r="H22" s="172"/>
    </row>
    <row r="23" customFormat="false" ht="15" hidden="false" customHeight="true" outlineLevel="0" collapsed="false">
      <c r="A23" s="227"/>
      <c r="B23" s="228" t="s">
        <v>146</v>
      </c>
      <c r="C23" s="228"/>
      <c r="D23" s="233" t="n">
        <v>0.0429</v>
      </c>
      <c r="E23" s="233"/>
      <c r="F23" s="234" t="n">
        <v>0.0444763333333333</v>
      </c>
      <c r="G23" s="234"/>
      <c r="H23" s="172"/>
    </row>
    <row r="24" customFormat="false" ht="15" hidden="false" customHeight="true" outlineLevel="0" collapsed="false">
      <c r="A24" s="227" t="s">
        <v>147</v>
      </c>
      <c r="B24" s="228" t="s">
        <v>145</v>
      </c>
      <c r="C24" s="228"/>
      <c r="D24" s="233" t="s">
        <v>153</v>
      </c>
      <c r="E24" s="233"/>
      <c r="F24" s="234" t="n">
        <v>0.063325</v>
      </c>
      <c r="G24" s="234"/>
      <c r="H24" s="172"/>
    </row>
    <row r="25" customFormat="false" ht="15" hidden="false" customHeight="true" outlineLevel="0" collapsed="false">
      <c r="A25" s="227"/>
      <c r="B25" s="228" t="s">
        <v>146</v>
      </c>
      <c r="C25" s="228"/>
      <c r="D25" s="233" t="s">
        <v>153</v>
      </c>
      <c r="E25" s="233"/>
      <c r="F25" s="234" t="n">
        <v>0.046</v>
      </c>
      <c r="G25" s="234"/>
      <c r="H25" s="172"/>
    </row>
    <row r="26" customFormat="false" ht="15" hidden="false" customHeight="true" outlineLevel="0" collapsed="false">
      <c r="A26" s="235"/>
      <c r="B26" s="216"/>
      <c r="C26" s="216"/>
      <c r="D26" s="236"/>
      <c r="E26" s="236"/>
      <c r="F26" s="237"/>
      <c r="G26" s="238"/>
    </row>
    <row r="27" customFormat="false" ht="15" hidden="false" customHeight="true" outlineLevel="0" collapsed="false">
      <c r="A27" s="225" t="s">
        <v>148</v>
      </c>
      <c r="B27" s="225"/>
      <c r="C27" s="225"/>
      <c r="D27" s="223" t="s">
        <v>126</v>
      </c>
      <c r="E27" s="223"/>
      <c r="F27" s="226" t="s">
        <v>130</v>
      </c>
      <c r="G27" s="226"/>
    </row>
    <row r="28" customFormat="false" ht="15" hidden="false" customHeight="true" outlineLevel="0" collapsed="false">
      <c r="A28" s="227" t="s">
        <v>182</v>
      </c>
      <c r="B28" s="228" t="s">
        <v>183</v>
      </c>
      <c r="C28" s="228"/>
      <c r="D28" s="239" t="n">
        <v>0.832</v>
      </c>
      <c r="E28" s="239"/>
      <c r="F28" s="240" t="n">
        <v>828</v>
      </c>
      <c r="G28" s="240"/>
    </row>
    <row r="29" customFormat="false" ht="15" hidden="false" customHeight="true" outlineLevel="0" collapsed="false">
      <c r="A29" s="227"/>
      <c r="B29" s="228" t="s">
        <v>184</v>
      </c>
      <c r="C29" s="228"/>
      <c r="D29" s="239" t="s">
        <v>153</v>
      </c>
      <c r="E29" s="239"/>
      <c r="F29" s="240" t="n">
        <v>3428</v>
      </c>
      <c r="G29" s="240"/>
    </row>
    <row r="30" customFormat="false" ht="15" hidden="false" customHeight="true" outlineLevel="0" collapsed="false">
      <c r="A30" s="227" t="s">
        <v>142</v>
      </c>
      <c r="B30" s="228" t="s">
        <v>144</v>
      </c>
      <c r="C30" s="228"/>
      <c r="D30" s="239" t="n">
        <v>4266.7590748</v>
      </c>
      <c r="E30" s="239"/>
      <c r="F30" s="240" t="n">
        <v>24087.39722</v>
      </c>
      <c r="G30" s="240"/>
    </row>
    <row r="31" customFormat="false" ht="16.5" hidden="false" customHeight="true" outlineLevel="0" collapsed="false">
      <c r="A31" s="227"/>
      <c r="B31" s="228" t="s">
        <v>147</v>
      </c>
      <c r="C31" s="228"/>
      <c r="D31" s="239" t="n">
        <v>53.004</v>
      </c>
      <c r="E31" s="239"/>
      <c r="F31" s="240" t="n">
        <v>4383.70368</v>
      </c>
      <c r="G31" s="240"/>
    </row>
    <row r="32" customFormat="false" ht="18" hidden="false" customHeight="true" outlineLevel="0" collapsed="false">
      <c r="A32" s="241"/>
      <c r="B32" s="242"/>
      <c r="C32" s="242"/>
      <c r="D32" s="242"/>
      <c r="E32" s="242"/>
      <c r="F32" s="242"/>
      <c r="G32" s="243"/>
    </row>
    <row r="33" customFormat="false" ht="13.5" hidden="false" customHeight="false" outlineLevel="0" collapsed="false">
      <c r="A33" s="244" t="s">
        <v>155</v>
      </c>
      <c r="B33" s="245"/>
      <c r="C33" s="245"/>
      <c r="D33" s="245"/>
      <c r="E33" s="245"/>
      <c r="F33" s="245"/>
      <c r="G33" s="246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7" customFormat="true" ht="14.25" hidden="false" customHeight="true" outlineLevel="0" collapsed="false">
      <c r="C35" s="247" t="n">
        <v>1</v>
      </c>
      <c r="D35" s="247" t="n">
        <v>2</v>
      </c>
      <c r="E35" s="247" t="n">
        <v>3</v>
      </c>
      <c r="F35" s="247" t="n">
        <v>4</v>
      </c>
      <c r="G35" s="247" t="n">
        <v>5</v>
      </c>
      <c r="H35" s="247" t="n">
        <v>6</v>
      </c>
      <c r="P35" s="247" t="n">
        <v>14</v>
      </c>
      <c r="Q35" s="247" t="n">
        <v>15</v>
      </c>
      <c r="R35" s="247" t="n">
        <v>16</v>
      </c>
      <c r="S35" s="247" t="n">
        <v>17</v>
      </c>
      <c r="T35" s="247" t="n">
        <v>18</v>
      </c>
      <c r="U35" s="247" t="n">
        <v>19</v>
      </c>
      <c r="V35" s="247" t="n">
        <v>20</v>
      </c>
      <c r="W35" s="247" t="n">
        <v>21</v>
      </c>
      <c r="X35" s="247" t="n">
        <v>22</v>
      </c>
      <c r="Y35" s="247" t="n">
        <v>23</v>
      </c>
      <c r="Z35" s="247" t="n">
        <v>24</v>
      </c>
      <c r="AA35" s="247" t="n">
        <v>25</v>
      </c>
      <c r="AB35" s="247" t="n">
        <v>26</v>
      </c>
      <c r="AC35" s="247" t="n">
        <v>27</v>
      </c>
      <c r="AD35" s="247" t="n">
        <v>28</v>
      </c>
      <c r="AE35" s="247" t="n">
        <v>29</v>
      </c>
      <c r="AF35" s="247" t="n">
        <v>30</v>
      </c>
      <c r="AG35" s="247" t="n">
        <v>31</v>
      </c>
      <c r="AH35" s="247" t="n">
        <v>32</v>
      </c>
      <c r="AI35" s="247" t="n">
        <v>33</v>
      </c>
      <c r="AJ35" s="247" t="n">
        <v>34</v>
      </c>
      <c r="AK35" s="247" t="n">
        <v>35</v>
      </c>
      <c r="AL35" s="247" t="n">
        <v>36</v>
      </c>
      <c r="AM35" s="247" t="n">
        <v>37</v>
      </c>
      <c r="AN35" s="247" t="n">
        <v>38</v>
      </c>
      <c r="AO35" s="247" t="n">
        <v>39</v>
      </c>
      <c r="AP35" s="247" t="n">
        <v>40</v>
      </c>
      <c r="AQ35" s="247" t="n">
        <v>41</v>
      </c>
      <c r="AR35" s="247" t="n">
        <v>42</v>
      </c>
      <c r="AS35" s="247" t="n">
        <v>43</v>
      </c>
      <c r="AT35" s="247" t="n">
        <v>44</v>
      </c>
      <c r="AU35" s="247" t="n">
        <v>45</v>
      </c>
      <c r="AV35" s="247" t="n">
        <v>46</v>
      </c>
      <c r="AW35" s="247" t="n">
        <v>47</v>
      </c>
      <c r="AX35" s="247" t="n">
        <v>48</v>
      </c>
      <c r="AY35" s="247" t="n">
        <v>49</v>
      </c>
      <c r="AZ35" s="247" t="n">
        <v>50</v>
      </c>
      <c r="BA35" s="247" t="n">
        <v>51</v>
      </c>
      <c r="BB35" s="247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7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7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7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4"/>
      <c r="L38" s="251"/>
      <c r="M38" s="251"/>
      <c r="N38" s="204"/>
      <c r="O38" s="251"/>
      <c r="P38" s="251" t="n">
        <v>0.0724</v>
      </c>
      <c r="Q38" s="251" t="n">
        <v>0.07275</v>
      </c>
      <c r="R38" s="251" t="n">
        <v>0.0745</v>
      </c>
      <c r="S38" s="204" t="n">
        <v>0.07445</v>
      </c>
      <c r="T38" s="251" t="n">
        <v>0.0755</v>
      </c>
      <c r="U38" s="251" t="n">
        <v>0.08275</v>
      </c>
      <c r="V38" s="204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4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4" t="n">
        <v>0.1225</v>
      </c>
      <c r="BB38" s="251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7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4"/>
      <c r="L39" s="251"/>
      <c r="M39" s="251"/>
      <c r="N39" s="204"/>
      <c r="O39" s="251"/>
      <c r="P39" s="251" t="n">
        <v>0.073</v>
      </c>
      <c r="Q39" s="251" t="n">
        <v>0.07375</v>
      </c>
      <c r="R39" s="251" t="n">
        <v>0.075</v>
      </c>
      <c r="S39" s="204" t="n">
        <v>0.07505</v>
      </c>
      <c r="T39" s="251" t="n">
        <v>0.076</v>
      </c>
      <c r="U39" s="251" t="n">
        <v>0.0855</v>
      </c>
      <c r="V39" s="204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4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4" t="n">
        <v>0.1285</v>
      </c>
      <c r="BB39" s="251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7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4"/>
      <c r="L40" s="251"/>
      <c r="M40" s="251"/>
      <c r="N40" s="204"/>
      <c r="O40" s="251"/>
      <c r="P40" s="251" t="n">
        <v>0.07375</v>
      </c>
      <c r="Q40" s="251" t="n">
        <v>0.07465</v>
      </c>
      <c r="R40" s="251" t="n">
        <v>0.0765</v>
      </c>
      <c r="S40" s="204" t="n">
        <v>0.07675</v>
      </c>
      <c r="T40" s="251" t="n">
        <v>0.0765</v>
      </c>
      <c r="U40" s="251" t="n">
        <v>0.0885</v>
      </c>
      <c r="V40" s="204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4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4" t="n">
        <v>0.13025</v>
      </c>
      <c r="BB40" s="251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7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4"/>
      <c r="L41" s="251"/>
      <c r="M41" s="251"/>
      <c r="N41" s="204"/>
      <c r="O41" s="251"/>
      <c r="P41" s="251"/>
      <c r="Q41" s="251"/>
      <c r="R41" s="251"/>
      <c r="S41" s="204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4"/>
      <c r="AV41" s="251"/>
      <c r="AW41" s="251"/>
      <c r="AX41" s="251"/>
      <c r="AY41" s="251"/>
      <c r="AZ41" s="251"/>
      <c r="BA41" s="204"/>
      <c r="BB41" s="251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7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4"/>
      <c r="L42" s="251"/>
      <c r="M42" s="251"/>
      <c r="N42" s="204"/>
      <c r="O42" s="251"/>
      <c r="P42" s="251" t="n">
        <v>0.079</v>
      </c>
      <c r="Q42" s="251" t="n">
        <v>0.08025</v>
      </c>
      <c r="R42" s="251" t="n">
        <v>0.0805</v>
      </c>
      <c r="S42" s="204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4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4" t="n">
        <v>0.1345</v>
      </c>
      <c r="BB42" s="251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7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4"/>
      <c r="L43" s="252"/>
      <c r="M43" s="252"/>
      <c r="N43" s="204"/>
      <c r="O43" s="252"/>
      <c r="P43" s="252" t="n">
        <v>0.083</v>
      </c>
      <c r="Q43" s="251" t="n">
        <v>0.08625</v>
      </c>
      <c r="R43" s="252" t="n">
        <v>0.09</v>
      </c>
      <c r="S43" s="204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4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4" t="n">
        <v>0.1384</v>
      </c>
      <c r="BB43" s="252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7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4"/>
      <c r="L44" s="251"/>
      <c r="M44" s="251"/>
      <c r="N44" s="204"/>
      <c r="O44" s="251"/>
      <c r="P44" s="251" t="n">
        <v>0.09025</v>
      </c>
      <c r="Q44" s="251" t="n">
        <v>0.09175</v>
      </c>
      <c r="R44" s="251" t="n">
        <v>0.0935</v>
      </c>
      <c r="S44" s="204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4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4" t="n">
        <v>0.1406</v>
      </c>
      <c r="BB44" s="251" t="n">
        <v>0.1415</v>
      </c>
    </row>
    <row r="45" s="247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4"/>
      <c r="L45" s="251"/>
      <c r="M45" s="251"/>
      <c r="N45" s="204"/>
      <c r="O45" s="251"/>
      <c r="P45" s="251" t="n">
        <v>0.09115</v>
      </c>
      <c r="Q45" s="251" t="n">
        <v>0.0935</v>
      </c>
      <c r="R45" s="251" t="n">
        <v>0.0955</v>
      </c>
      <c r="S45" s="204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4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4" t="n">
        <v>0.1416</v>
      </c>
      <c r="BB45" s="251" t="n">
        <v>0.14315</v>
      </c>
    </row>
    <row r="46" s="247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4"/>
      <c r="O46" s="251"/>
      <c r="P46" s="251" t="n">
        <v>0.09225</v>
      </c>
      <c r="Q46" s="204" t="n">
        <v>0.09725</v>
      </c>
      <c r="R46" s="251"/>
      <c r="S46" s="204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5" customFormat="true" ht="12.75" hidden="false" customHeight="false" outlineLevel="0" collapsed="false">
      <c r="B47" s="247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4"/>
      <c r="N47" s="204"/>
      <c r="O47" s="204"/>
      <c r="P47" s="204" t="n">
        <v>0.09425</v>
      </c>
      <c r="Q47" s="204" t="n">
        <v>0.098</v>
      </c>
      <c r="R47" s="204"/>
      <c r="S47" s="204"/>
      <c r="T47" s="204"/>
      <c r="U47" s="204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5" customFormat="true" ht="15.75" hidden="false" customHeight="true" outlineLevel="0" collapsed="false">
      <c r="A48" s="203"/>
      <c r="AY48" s="204"/>
      <c r="AZ48" s="204"/>
      <c r="BA48" s="204"/>
      <c r="BB48" s="204"/>
    </row>
    <row r="49" s="145" customFormat="true" ht="12.75" hidden="false" customHeight="false" outlineLevel="0" collapsed="false">
      <c r="B49" s="207"/>
      <c r="C49" s="252"/>
      <c r="D49" s="253"/>
      <c r="AY49" s="204"/>
      <c r="AZ49" s="204"/>
      <c r="BA49" s="204"/>
      <c r="BB49" s="204"/>
      <c r="BC49" s="204"/>
    </row>
    <row r="50" s="145" customFormat="true" ht="12.75" hidden="false" customHeight="false" outlineLevel="0" collapsed="false">
      <c r="B50" s="207"/>
      <c r="C50" s="252"/>
      <c r="D50" s="253"/>
      <c r="AK50" s="204"/>
      <c r="AZ50" s="204"/>
      <c r="BA50" s="204"/>
      <c r="BB50" s="204"/>
      <c r="BC50" s="204"/>
    </row>
    <row r="51" s="145" customFormat="true" ht="12.75" hidden="false" customHeight="false" outlineLevel="0" collapsed="false">
      <c r="B51" s="207"/>
      <c r="C51" s="252"/>
      <c r="D51" s="253"/>
      <c r="AK51" s="204"/>
      <c r="AZ51" s="204"/>
      <c r="BA51" s="204"/>
      <c r="BB51" s="204"/>
      <c r="BC51" s="204"/>
    </row>
    <row r="52" s="145" customFormat="true" ht="12.75" hidden="false" customHeight="false" outlineLevel="0" collapsed="false">
      <c r="B52" s="207"/>
      <c r="C52" s="252"/>
      <c r="D52" s="253"/>
      <c r="AK52" s="204"/>
      <c r="AZ52" s="204"/>
      <c r="BA52" s="204"/>
      <c r="BB52" s="204"/>
      <c r="BC52" s="204"/>
    </row>
    <row r="53" s="145" customFormat="true" ht="12.75" hidden="false" customHeight="false" outlineLevel="0" collapsed="false">
      <c r="B53" s="207"/>
      <c r="C53" s="252"/>
      <c r="D53" s="253"/>
      <c r="AK53" s="204"/>
      <c r="AZ53" s="204"/>
      <c r="BA53" s="204"/>
      <c r="BB53" s="204"/>
      <c r="BC53" s="204"/>
    </row>
    <row r="54" s="145" customFormat="true" ht="12.75" hidden="false" customHeight="false" outlineLevel="0" collapsed="false">
      <c r="B54" s="207"/>
      <c r="C54" s="252"/>
      <c r="D54" s="253"/>
      <c r="AK54" s="204"/>
      <c r="AZ54" s="204"/>
      <c r="BA54" s="204"/>
      <c r="BB54" s="204"/>
      <c r="BC54" s="204"/>
    </row>
    <row r="55" s="145" customFormat="true" ht="12.75" hidden="false" customHeight="false" outlineLevel="0" collapsed="false">
      <c r="B55" s="207"/>
      <c r="C55" s="252"/>
      <c r="D55" s="253"/>
      <c r="AK55" s="204"/>
      <c r="AZ55" s="204"/>
      <c r="BA55" s="204"/>
      <c r="BB55" s="204"/>
      <c r="BC55" s="204"/>
    </row>
    <row r="56" s="145" customFormat="true" ht="12.75" hidden="false" customHeight="false" outlineLevel="0" collapsed="false">
      <c r="B56" s="207"/>
      <c r="C56" s="252"/>
      <c r="D56" s="253"/>
      <c r="I56" s="204"/>
      <c r="J56" s="204"/>
      <c r="K56" s="204"/>
      <c r="AK56" s="204"/>
      <c r="AZ56" s="204"/>
      <c r="BA56" s="204"/>
      <c r="BB56" s="204"/>
      <c r="BC56" s="204"/>
    </row>
    <row r="57" s="145" customFormat="true" ht="12.75" hidden="false" customHeight="false" outlineLevel="0" collapsed="false">
      <c r="B57" s="207"/>
      <c r="C57" s="252"/>
      <c r="D57" s="253"/>
      <c r="F57" s="204"/>
      <c r="G57" s="204"/>
      <c r="H57" s="204"/>
      <c r="I57" s="204"/>
      <c r="J57" s="204"/>
      <c r="K57" s="204"/>
      <c r="AK57" s="204"/>
      <c r="AT57" s="204"/>
      <c r="AZ57" s="204"/>
      <c r="BA57" s="204"/>
      <c r="BB57" s="204"/>
      <c r="BC57" s="204"/>
    </row>
    <row r="58" s="145" customFormat="true" ht="12.75" hidden="false" customHeight="false" outlineLevel="0" collapsed="false">
      <c r="B58" s="207"/>
      <c r="C58" s="252"/>
      <c r="D58" s="253"/>
      <c r="AZ58" s="204"/>
      <c r="BA58" s="204"/>
      <c r="BB58" s="204"/>
      <c r="BC58" s="204"/>
    </row>
    <row r="59" s="145" customFormat="true" ht="12.75" hidden="false" customHeight="false" outlineLevel="0" collapsed="false">
      <c r="B59" s="207"/>
      <c r="C59" s="252"/>
      <c r="D59" s="170"/>
      <c r="AZ59" s="204"/>
      <c r="BA59" s="204"/>
      <c r="BB59" s="204"/>
      <c r="BC59" s="204"/>
    </row>
    <row r="60" s="145" customFormat="true" ht="12.75" hidden="false" customHeight="false" outlineLevel="0" collapsed="false">
      <c r="B60" s="207"/>
      <c r="C60" s="252"/>
      <c r="D60" s="170"/>
      <c r="AL60" s="204"/>
      <c r="BA60" s="170"/>
      <c r="BB60" s="170"/>
      <c r="BC60" s="170"/>
    </row>
    <row r="61" s="145" customFormat="true" ht="12.75" hidden="false" customHeight="false" outlineLevel="0" collapsed="false">
      <c r="B61" s="207"/>
      <c r="C61" s="252"/>
      <c r="D61" s="170"/>
      <c r="AZ61" s="254"/>
    </row>
    <row r="62" s="145" customFormat="true" ht="12.75" hidden="false" customHeight="false" outlineLevel="0" collapsed="false">
      <c r="AZ62" s="254"/>
      <c r="BA62" s="254"/>
      <c r="BB62" s="254"/>
      <c r="BC62" s="254"/>
    </row>
    <row r="63" s="145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4"/>
      <c r="AR63" s="204"/>
      <c r="AS63" s="204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0-08-20T09:31:09Z</dcterms:modified>
  <cp:revision>0</cp:revision>
  <dc:subject/>
  <dc:title/>
</cp:coreProperties>
</file>