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27</c:v>
                </c:pt>
                <c:pt idx="1">
                  <c:v>0.04732</c:v>
                </c:pt>
                <c:pt idx="2">
                  <c:v>0.0487815</c:v>
                </c:pt>
                <c:pt idx="3">
                  <c:v>0.0534994915674603</c:v>
                </c:pt>
                <c:pt idx="4">
                  <c:v>0.0576215252976191</c:v>
                </c:pt>
                <c:pt idx="5">
                  <c:v>0.0606357989417989</c:v>
                </c:pt>
                <c:pt idx="6">
                  <c:v>0.0635322222222222</c:v>
                </c:pt>
                <c:pt idx="7">
                  <c:v>0.0654779761904762</c:v>
                </c:pt>
                <c:pt idx="8">
                  <c:v>0.069769212962963</c:v>
                </c:pt>
                <c:pt idx="9">
                  <c:v>0.0720351851851852</c:v>
                </c:pt>
                <c:pt idx="10">
                  <c:v>0.0743541666666667</c:v>
                </c:pt>
                <c:pt idx="11">
                  <c:v>0.0746875</c:v>
                </c:pt>
                <c:pt idx="12">
                  <c:v>0.077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12326"/>
        <c:axId val="54929205"/>
      </c:lineChart>
      <c:catAx>
        <c:axId val="4712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29205"/>
        <c:crossesAt val="0"/>
        <c:auto val="1"/>
        <c:lblAlgn val="ctr"/>
        <c:lblOffset val="100"/>
        <c:noMultiLvlLbl val="0"/>
      </c:catAx>
      <c:valAx>
        <c:axId val="5492920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23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6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6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6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118</v>
      </c>
      <c r="G9" s="68" t="n">
        <v>101.466496444171</v>
      </c>
      <c r="H9" s="69" t="n">
        <v>0.048</v>
      </c>
      <c r="I9" s="68" t="n">
        <v>101.511547861855</v>
      </c>
      <c r="J9" s="69" t="n">
        <v>0.046625</v>
      </c>
      <c r="K9" s="70" t="n">
        <v>0.0450514176846326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94</v>
      </c>
      <c r="G10" s="68" t="n">
        <v>103.087578661139</v>
      </c>
      <c r="H10" s="69" t="n">
        <v>0.0483</v>
      </c>
      <c r="I10" s="68" t="n">
        <v>103.152268420008</v>
      </c>
      <c r="J10" s="69" t="n">
        <v>0.0471</v>
      </c>
      <c r="K10" s="70" t="n">
        <v>0.0646897588692355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255</v>
      </c>
      <c r="G11" s="68" t="n">
        <v>102.770305892104</v>
      </c>
      <c r="H11" s="69" t="n">
        <v>0.049125</v>
      </c>
      <c r="I11" s="68" t="n">
        <v>102.857856860135</v>
      </c>
      <c r="J11" s="69" t="n">
        <v>0.047875</v>
      </c>
      <c r="K11" s="70" t="n">
        <v>0.0875509680311382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347</v>
      </c>
      <c r="G12" s="68" t="n">
        <v>105.547964299484</v>
      </c>
      <c r="H12" s="69" t="n">
        <v>0.0495</v>
      </c>
      <c r="I12" s="68" t="n">
        <v>105.667863365798</v>
      </c>
      <c r="J12" s="69" t="n">
        <v>0.04825</v>
      </c>
      <c r="K12" s="70" t="n">
        <v>0.119899066313778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422</v>
      </c>
      <c r="G13" s="68" t="n">
        <v>104.901987249016</v>
      </c>
      <c r="H13" s="69" t="n">
        <v>0.0502</v>
      </c>
      <c r="I13" s="68" t="n">
        <v>105.051816521177</v>
      </c>
      <c r="J13" s="69" t="n">
        <v>0.0489</v>
      </c>
      <c r="K13" s="70" t="n">
        <v>0.149829272160375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483</v>
      </c>
      <c r="G14" s="68" t="n">
        <v>107.992101133225</v>
      </c>
      <c r="H14" s="69" t="n">
        <v>0.0515714285714286</v>
      </c>
      <c r="I14" s="68" t="n">
        <v>108.164130455347</v>
      </c>
      <c r="J14" s="69" t="n">
        <v>0.0502857142857143</v>
      </c>
      <c r="K14" s="70" t="n">
        <v>0.172029322122043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500</v>
      </c>
      <c r="G15" s="68" t="n">
        <v>103.327206677233</v>
      </c>
      <c r="H15" s="69" t="n">
        <v>0.0543333333333333</v>
      </c>
      <c r="I15" s="68" t="n">
        <v>103.594161146925</v>
      </c>
      <c r="J15" s="69" t="n">
        <v>0.0523333333333333</v>
      </c>
      <c r="K15" s="70" t="n">
        <v>0.266954469692848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573</v>
      </c>
      <c r="G16" s="68" t="n">
        <v>107.742697013079</v>
      </c>
      <c r="H16" s="69" t="n">
        <v>0.0549</v>
      </c>
      <c r="I16" s="68" t="n">
        <v>107.993809229247</v>
      </c>
      <c r="J16" s="69" t="n">
        <v>0.0533</v>
      </c>
      <c r="K16" s="70" t="n">
        <v>0.251112216167371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681</v>
      </c>
      <c r="G17" s="68" t="n">
        <v>109.898394525519</v>
      </c>
      <c r="H17" s="69" t="n">
        <v>0.055375</v>
      </c>
      <c r="I17" s="68" t="n">
        <v>110.202186727266</v>
      </c>
      <c r="J17" s="69" t="n">
        <v>0.05375</v>
      </c>
      <c r="K17" s="70" t="n">
        <v>0.303792201747299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773</v>
      </c>
      <c r="G18" s="68" t="n">
        <v>108.721955897643</v>
      </c>
      <c r="H18" s="69" t="n">
        <v>0.0557</v>
      </c>
      <c r="I18" s="68" t="n">
        <v>109.01413827221</v>
      </c>
      <c r="J18" s="69" t="n">
        <v>0.0543</v>
      </c>
      <c r="K18" s="70" t="n">
        <v>0.292182374567545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818</v>
      </c>
      <c r="G19" s="68" t="n">
        <v>100.372017758726</v>
      </c>
      <c r="H19" s="69" t="n">
        <v>0.0556625</v>
      </c>
      <c r="I19" s="68" t="n">
        <v>100.567720731113</v>
      </c>
      <c r="J19" s="69" t="n">
        <v>0.054725</v>
      </c>
      <c r="K19" s="70" t="n">
        <v>0.195702972386954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48</v>
      </c>
      <c r="G20" s="68" t="n">
        <v>104.976156162269</v>
      </c>
      <c r="H20" s="69" t="n">
        <v>0.0558</v>
      </c>
      <c r="I20" s="68" t="n">
        <v>105.1860687391</v>
      </c>
      <c r="J20" s="69" t="n">
        <v>0.0548555555555556</v>
      </c>
      <c r="K20" s="70" t="n">
        <v>0.209912576830618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879</v>
      </c>
      <c r="G21" s="68" t="n">
        <v>106.678257718859</v>
      </c>
      <c r="H21" s="69" t="n">
        <v>0.056375</v>
      </c>
      <c r="I21" s="68" t="n">
        <v>106.904207440338</v>
      </c>
      <c r="J21" s="69" t="n">
        <v>0.0554</v>
      </c>
      <c r="K21" s="70" t="n">
        <v>0.225949721479353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938</v>
      </c>
      <c r="G22" s="68" t="n">
        <v>110.145414071196</v>
      </c>
      <c r="H22" s="69" t="n">
        <v>0.0570166666666667</v>
      </c>
      <c r="I22" s="68" t="n">
        <v>110.401244311469</v>
      </c>
      <c r="J22" s="69" t="n">
        <v>0.056</v>
      </c>
      <c r="K22" s="70" t="n">
        <v>0.255830240273539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99</v>
      </c>
      <c r="G23" s="68" t="n">
        <v>114.384707921963</v>
      </c>
      <c r="H23" s="69" t="n">
        <v>0.0574166666666667</v>
      </c>
      <c r="I23" s="68" t="n">
        <v>114.703429326296</v>
      </c>
      <c r="J23" s="69" t="n">
        <v>0.05625</v>
      </c>
      <c r="K23" s="70" t="n">
        <v>0.318721404332962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60</v>
      </c>
      <c r="G24" s="68" t="n">
        <v>111.587173779479</v>
      </c>
      <c r="H24" s="69" t="n">
        <v>0.0580375</v>
      </c>
      <c r="I24" s="68" t="n">
        <v>111.898758286141</v>
      </c>
      <c r="J24" s="69" t="n">
        <v>0.0569375</v>
      </c>
      <c r="K24" s="70" t="n">
        <v>0.311584506662328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108</v>
      </c>
      <c r="G25" s="68" t="n">
        <v>108.587555425824</v>
      </c>
      <c r="H25" s="69" t="n">
        <v>0.0586857142857143</v>
      </c>
      <c r="I25" s="68" t="n">
        <v>108.889296266042</v>
      </c>
      <c r="J25" s="69" t="n">
        <v>0.0576428571428572</v>
      </c>
      <c r="K25" s="70" t="n">
        <v>0.301740840218173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108</v>
      </c>
      <c r="G26" s="68" t="n">
        <v>114.566175227813</v>
      </c>
      <c r="H26" s="69" t="n">
        <v>0.058875</v>
      </c>
      <c r="I26" s="68" t="n">
        <v>114.891685926457</v>
      </c>
      <c r="J26" s="69" t="n">
        <v>0.0577875</v>
      </c>
      <c r="K26" s="70" t="n">
        <v>0.325510698644109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138</v>
      </c>
      <c r="G27" s="68" t="n">
        <v>102.978785169433</v>
      </c>
      <c r="H27" s="69" t="n">
        <v>0.05936</v>
      </c>
      <c r="I27" s="68" t="n">
        <v>103.351535762156</v>
      </c>
      <c r="J27" s="69" t="n">
        <v>0.05806</v>
      </c>
      <c r="K27" s="70" t="n">
        <v>0.372750592723094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213</v>
      </c>
      <c r="G28" s="68" t="n">
        <v>116.728019431357</v>
      </c>
      <c r="H28" s="69" t="n">
        <v>0.0596833333333333</v>
      </c>
      <c r="I28" s="68" t="n">
        <v>117.144319400757</v>
      </c>
      <c r="J28" s="69" t="n">
        <v>0.0584166666666667</v>
      </c>
      <c r="K28" s="70" t="n">
        <v>0.416299969400228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230</v>
      </c>
      <c r="G29" s="68" t="n">
        <v>116.024112362485</v>
      </c>
      <c r="H29" s="69" t="n">
        <v>0.0606142857142857</v>
      </c>
      <c r="I29" s="68" t="n">
        <v>116.47302830975</v>
      </c>
      <c r="J29" s="69" t="n">
        <v>0.0592571428571429</v>
      </c>
      <c r="K29" s="70" t="n">
        <v>0.448915947265121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304</v>
      </c>
      <c r="G30" s="68" t="n">
        <v>115.174977022792</v>
      </c>
      <c r="H30" s="69" t="n">
        <v>0.0610571428571429</v>
      </c>
      <c r="I30" s="68" t="n">
        <v>115.566280897421</v>
      </c>
      <c r="J30" s="69" t="n">
        <v>0.0599285714285714</v>
      </c>
      <c r="K30" s="70" t="n">
        <v>0.391303874628548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96</v>
      </c>
      <c r="G31" s="68" t="n">
        <v>113.826091466565</v>
      </c>
      <c r="H31" s="69" t="n">
        <v>0.0613222222222222</v>
      </c>
      <c r="I31" s="68" t="n">
        <v>114.240167460366</v>
      </c>
      <c r="J31" s="69" t="n">
        <v>0.0601888888888889</v>
      </c>
      <c r="K31" s="70" t="n">
        <v>0.414075993800708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43</v>
      </c>
      <c r="G32" s="68" t="n">
        <v>116.839064515595</v>
      </c>
      <c r="H32" s="69" t="n">
        <v>0.06134</v>
      </c>
      <c r="I32" s="68" t="n">
        <v>117.333179462605</v>
      </c>
      <c r="J32" s="69" t="n">
        <v>0.060048</v>
      </c>
      <c r="K32" s="70" t="n">
        <v>0.494114947009578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488</v>
      </c>
      <c r="G33" s="68" t="n">
        <v>113.206880956241</v>
      </c>
      <c r="H33" s="69" t="n">
        <v>0.06134</v>
      </c>
      <c r="I33" s="68" t="n">
        <v>113.568625928979</v>
      </c>
      <c r="J33" s="69" t="n">
        <v>0.0604</v>
      </c>
      <c r="K33" s="70" t="n">
        <v>0.36174497273808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65</v>
      </c>
      <c r="G34" s="68" t="n">
        <v>99.3449560498023</v>
      </c>
      <c r="H34" s="69" t="n">
        <v>0.0617333333333333</v>
      </c>
      <c r="I34" s="68" t="n">
        <v>99.8400312292283</v>
      </c>
      <c r="J34" s="69" t="n">
        <v>0.0604</v>
      </c>
      <c r="K34" s="70" t="n">
        <v>0.49507517942601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69</v>
      </c>
      <c r="G35" s="68" t="n">
        <v>115.330287095723</v>
      </c>
      <c r="H35" s="69" t="n">
        <v>0.06334</v>
      </c>
      <c r="I35" s="68" t="n">
        <v>115.845328895169</v>
      </c>
      <c r="J35" s="69" t="n">
        <v>0.06214</v>
      </c>
      <c r="K35" s="70" t="n">
        <v>0.515041799445413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716</v>
      </c>
      <c r="G36" s="68" t="n">
        <v>110.391558897002</v>
      </c>
      <c r="H36" s="69" t="n">
        <v>0.0640111111111111</v>
      </c>
      <c r="I36" s="68" t="n">
        <v>110.823163272667</v>
      </c>
      <c r="J36" s="69" t="n">
        <v>0.063</v>
      </c>
      <c r="K36" s="70" t="n">
        <v>0.431604375664477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808</v>
      </c>
      <c r="G37" s="68" t="n">
        <v>119.033418035569</v>
      </c>
      <c r="H37" s="69" t="n">
        <v>0.0644666666666667</v>
      </c>
      <c r="I37" s="68" t="n">
        <v>119.578887368259</v>
      </c>
      <c r="J37" s="69" t="n">
        <v>0.0633</v>
      </c>
      <c r="K37" s="70" t="n">
        <v>0.545469332689663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883</v>
      </c>
      <c r="G38" s="68" t="n">
        <v>116.812244770389</v>
      </c>
      <c r="H38" s="69" t="n">
        <v>0.0646</v>
      </c>
      <c r="I38" s="68" t="n">
        <v>117.38609241909</v>
      </c>
      <c r="J38" s="69" t="n">
        <v>0.0634</v>
      </c>
      <c r="K38" s="70" t="n">
        <v>0.573847648701047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92</v>
      </c>
      <c r="G39" s="68" t="n">
        <v>111.165732041167</v>
      </c>
      <c r="H39" s="69" t="n">
        <v>0.0653111111111111</v>
      </c>
      <c r="I39" s="68" t="n">
        <v>111.580000101128</v>
      </c>
      <c r="J39" s="69" t="n">
        <v>0.0644555555555556</v>
      </c>
      <c r="K39" s="70" t="n">
        <v>0.414268059960804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020</v>
      </c>
      <c r="G40" s="68" t="n">
        <v>94.411427759707</v>
      </c>
      <c r="H40" s="69" t="n">
        <v>0.0657</v>
      </c>
      <c r="I40" s="68" t="n">
        <v>94.8551165184619</v>
      </c>
      <c r="J40" s="69" t="n">
        <v>0.0647</v>
      </c>
      <c r="K40" s="70" t="n">
        <v>0.443688758754902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112</v>
      </c>
      <c r="G41" s="68" t="n">
        <v>120.677037727488</v>
      </c>
      <c r="H41" s="69" t="n">
        <v>0.0663285714285714</v>
      </c>
      <c r="I41" s="68" t="n">
        <v>121.288855335281</v>
      </c>
      <c r="J41" s="69" t="n">
        <v>0.0651857142857143</v>
      </c>
      <c r="K41" s="70" t="n">
        <v>0.61181760779391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173</v>
      </c>
      <c r="G42" s="68" t="n">
        <v>123.43153502455</v>
      </c>
      <c r="H42" s="69" t="n">
        <v>0.0666428571428571</v>
      </c>
      <c r="I42" s="68" t="n">
        <v>124.066355452525</v>
      </c>
      <c r="J42" s="69" t="n">
        <v>0.0655</v>
      </c>
      <c r="K42" s="70" t="n">
        <v>0.634820427974859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340</v>
      </c>
      <c r="G43" s="68" t="n">
        <v>123.669471845507</v>
      </c>
      <c r="H43" s="69" t="n">
        <v>0.0678</v>
      </c>
      <c r="I43" s="68" t="n">
        <v>124.317061784092</v>
      </c>
      <c r="J43" s="69" t="n">
        <v>0.0667</v>
      </c>
      <c r="K43" s="70" t="n">
        <v>0.647589938585924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91</v>
      </c>
      <c r="G44" s="68" t="n">
        <v>125.894151019567</v>
      </c>
      <c r="H44" s="69" t="n">
        <v>0.0692</v>
      </c>
      <c r="I44" s="68" t="n">
        <v>126.580819039791</v>
      </c>
      <c r="J44" s="69" t="n">
        <v>0.0681</v>
      </c>
      <c r="K44" s="70" t="n">
        <v>0.686668020224374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52</v>
      </c>
      <c r="G45" s="68" t="n">
        <v>104.515648271459</v>
      </c>
      <c r="H45" s="69" t="n">
        <v>0.069725</v>
      </c>
      <c r="I45" s="68" t="n">
        <v>104.993871971439</v>
      </c>
      <c r="J45" s="69" t="n">
        <v>0.068875</v>
      </c>
      <c r="K45" s="70" t="n">
        <v>0.478223699980788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613</v>
      </c>
      <c r="G46" s="68" t="n">
        <v>117.886087559487</v>
      </c>
      <c r="H46" s="69" t="n">
        <v>0.0706875</v>
      </c>
      <c r="I46" s="68" t="n">
        <v>118.619906653218</v>
      </c>
      <c r="J46" s="69" t="n">
        <v>0.0695</v>
      </c>
      <c r="K46" s="70" t="n">
        <v>0.733819093730489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674</v>
      </c>
      <c r="G47" s="68" t="n">
        <v>123.661101727649</v>
      </c>
      <c r="H47" s="69" t="n">
        <v>0.0705333333333333</v>
      </c>
      <c r="I47" s="68" t="n">
        <v>124.419024512867</v>
      </c>
      <c r="J47" s="69" t="n">
        <v>0.0693666666666667</v>
      </c>
      <c r="K47" s="70" t="n">
        <v>0.757922785217318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65</v>
      </c>
      <c r="G48" s="68" t="n">
        <v>120.974143440814</v>
      </c>
      <c r="H48" s="69" t="n">
        <v>0.071175</v>
      </c>
      <c r="I48" s="68" t="n">
        <v>121.711622754218</v>
      </c>
      <c r="J48" s="69" t="n">
        <v>0.07005</v>
      </c>
      <c r="K48" s="70" t="n">
        <v>0.737479313404478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812</v>
      </c>
      <c r="G49" s="68" t="n">
        <v>111.042181282513</v>
      </c>
      <c r="H49" s="69" t="n">
        <v>0.0711</v>
      </c>
      <c r="I49" s="68" t="n">
        <v>111.775152834782</v>
      </c>
      <c r="J49" s="69" t="n">
        <v>0.0699333333333333</v>
      </c>
      <c r="K49" s="70" t="n">
        <v>0.732971552269319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873</v>
      </c>
      <c r="G50" s="68" t="n">
        <v>111.065531872713</v>
      </c>
      <c r="H50" s="69" t="n">
        <v>0.07135</v>
      </c>
      <c r="I50" s="68" t="n">
        <v>112.023672401858</v>
      </c>
      <c r="J50" s="69" t="n">
        <v>0.06985</v>
      </c>
      <c r="K50" s="70" t="n">
        <v>0.958140529144771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935</v>
      </c>
      <c r="G51" s="68" t="n">
        <v>126.236460046892</v>
      </c>
      <c r="H51" s="69" t="n">
        <v>0.0715</v>
      </c>
      <c r="I51" s="68" t="n">
        <v>127.011770308662</v>
      </c>
      <c r="J51" s="69" t="n">
        <v>0.0704</v>
      </c>
      <c r="K51" s="70" t="n">
        <v>0.775310261770784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57</v>
      </c>
      <c r="G52" s="68" t="n">
        <v>135.960348453626</v>
      </c>
      <c r="H52" s="69" t="n">
        <v>0.072</v>
      </c>
      <c r="I52" s="68" t="n">
        <v>136.851416751097</v>
      </c>
      <c r="J52" s="69" t="n">
        <v>0.0708333333333334</v>
      </c>
      <c r="K52" s="70" t="n">
        <v>0.891068297471122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177</v>
      </c>
      <c r="G53" s="68" t="n">
        <v>136.40769466038</v>
      </c>
      <c r="H53" s="69" t="n">
        <v>0.07275</v>
      </c>
      <c r="I53" s="68" t="n">
        <v>137.853005464804</v>
      </c>
      <c r="J53" s="69" t="n">
        <v>0.0709166666666667</v>
      </c>
      <c r="K53" s="70" t="n">
        <v>1.4453108044242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56</v>
      </c>
      <c r="G54" s="68" t="n">
        <v>125.03941017217</v>
      </c>
      <c r="H54" s="69" t="n">
        <v>0.0735111111111111</v>
      </c>
      <c r="I54" s="68" t="n">
        <v>126.090655594139</v>
      </c>
      <c r="J54" s="69" t="n">
        <v>0.0722</v>
      </c>
      <c r="K54" s="70" t="n">
        <v>1.05124542196941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60</v>
      </c>
      <c r="G55" s="68" t="n">
        <v>127.606341561798</v>
      </c>
      <c r="H55" s="69" t="n">
        <v>0.074325</v>
      </c>
      <c r="I55" s="68" t="n">
        <v>128.786813758778</v>
      </c>
      <c r="J55" s="69" t="n">
        <v>0.07295</v>
      </c>
      <c r="K55" s="70" t="n">
        <v>1.18047219697957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52</v>
      </c>
      <c r="G56" s="68" t="n">
        <v>104.153772874675</v>
      </c>
      <c r="H56" s="69" t="n">
        <v>0.0745</v>
      </c>
      <c r="I56" s="68" t="n">
        <v>104.936360507431</v>
      </c>
      <c r="J56" s="69" t="n">
        <v>0.0735</v>
      </c>
      <c r="K56" s="70" t="n">
        <v>0.782587632756091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426</v>
      </c>
      <c r="G57" s="68" t="n">
        <v>112.087515185891</v>
      </c>
      <c r="H57" s="69" t="n">
        <v>0.07465</v>
      </c>
      <c r="I57" s="68" t="n">
        <v>112.943821072095</v>
      </c>
      <c r="J57" s="69" t="n">
        <v>0.07365</v>
      </c>
      <c r="K57" s="70" t="n">
        <v>0.856305886204382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532</v>
      </c>
      <c r="G58" s="68" t="n">
        <v>130.005165771556</v>
      </c>
      <c r="H58" s="69" t="n">
        <v>0.0745</v>
      </c>
      <c r="I58" s="68" t="n">
        <v>132.069141844772</v>
      </c>
      <c r="J58" s="69" t="n">
        <v>0.072375</v>
      </c>
      <c r="K58" s="70" t="n">
        <v>2.06397607321549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69</v>
      </c>
      <c r="G59" s="68" t="n">
        <v>112.353232738623</v>
      </c>
      <c r="H59" s="69" t="n">
        <v>0.0748</v>
      </c>
      <c r="I59" s="68" t="n">
        <v>113.195208461857</v>
      </c>
      <c r="J59" s="69" t="n">
        <v>0.07385</v>
      </c>
      <c r="K59" s="70" t="n">
        <v>0.841975723234157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99</v>
      </c>
      <c r="G60" s="68" t="n">
        <v>147.021804779206</v>
      </c>
      <c r="H60" s="69" t="n">
        <v>0.0749</v>
      </c>
      <c r="I60" s="68" t="n">
        <v>147.99369968699</v>
      </c>
      <c r="J60" s="69" t="n">
        <v>0.074</v>
      </c>
      <c r="K60" s="70" t="n">
        <v>0.97189490778419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822</v>
      </c>
      <c r="G61" s="68" t="n">
        <v>112.413313708256</v>
      </c>
      <c r="H61" s="69" t="n">
        <v>0.075</v>
      </c>
      <c r="I61" s="68" t="n">
        <v>113.271485809695</v>
      </c>
      <c r="J61" s="69" t="n">
        <v>0.07405</v>
      </c>
      <c r="K61" s="70" t="n">
        <v>0.858172101439635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883</v>
      </c>
      <c r="G62" s="68" t="n">
        <v>146.179328376157</v>
      </c>
      <c r="H62" s="69" t="n">
        <v>0.07665</v>
      </c>
      <c r="I62" s="68" t="n">
        <v>147.878324326746</v>
      </c>
      <c r="J62" s="69" t="n">
        <v>0.0751</v>
      </c>
      <c r="K62" s="70" t="n">
        <v>1.6989959505886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140</v>
      </c>
      <c r="G63" s="68" t="n">
        <v>123.130533328739</v>
      </c>
      <c r="H63" s="69" t="n">
        <v>0.0755166666666667</v>
      </c>
      <c r="I63" s="68" t="n">
        <v>125.496764240821</v>
      </c>
      <c r="J63" s="69" t="n">
        <v>0.0731666666666667</v>
      </c>
      <c r="K63" s="70" t="n">
        <v>2.36623091208271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321</v>
      </c>
      <c r="G64" s="68" t="n">
        <v>133.729302493932</v>
      </c>
      <c r="H64" s="69" t="n">
        <v>0.07625</v>
      </c>
      <c r="I64" s="68" t="n">
        <v>136.895616916518</v>
      </c>
      <c r="J64" s="69" t="n">
        <v>0.07335</v>
      </c>
      <c r="K64" s="70" t="n">
        <v>3.16631442258648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935</v>
      </c>
      <c r="G65" s="68" t="n">
        <v>128.297849699064</v>
      </c>
      <c r="H65" s="69" t="n">
        <v>0.0765</v>
      </c>
      <c r="I65" s="68" t="n">
        <v>132.757281888862</v>
      </c>
      <c r="J65" s="69" t="n">
        <v>0.072875</v>
      </c>
      <c r="K65" s="70" t="n">
        <v>4.45943218979798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440</v>
      </c>
      <c r="G66" s="68" t="n">
        <v>143.835911173237</v>
      </c>
      <c r="H66" s="69" t="n">
        <v>0.077</v>
      </c>
      <c r="I66" s="68" t="n">
        <v>146.584904885341</v>
      </c>
      <c r="J66" s="69" t="n">
        <v>0.075</v>
      </c>
      <c r="K66" s="70" t="n">
        <v>2.74899371210464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321</v>
      </c>
      <c r="G67" s="68" t="n">
        <v>113.25554738391</v>
      </c>
      <c r="H67" s="69" t="n">
        <v>0.0775</v>
      </c>
      <c r="I67" s="68" t="n">
        <v>115.635893677074</v>
      </c>
      <c r="J67" s="69" t="n">
        <v>0.0755</v>
      </c>
      <c r="K67" s="70" t="n">
        <v>2.38034629316421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535</v>
      </c>
      <c r="G68" s="68" t="n">
        <v>160.042554316963</v>
      </c>
      <c r="H68" s="69" t="n">
        <v>0.0785</v>
      </c>
      <c r="I68" s="68" t="n">
        <v>163.213328142104</v>
      </c>
      <c r="J68" s="69" t="n">
        <v>0.0765</v>
      </c>
      <c r="K68" s="70" t="n">
        <v>3.17077382514071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687</v>
      </c>
      <c r="G69" s="68" t="n">
        <v>158.848439960905</v>
      </c>
      <c r="H69" s="69" t="n">
        <v>0.0795</v>
      </c>
      <c r="I69" s="68" t="n">
        <v>162.804994209932</v>
      </c>
      <c r="J69" s="69" t="n">
        <v>0.077</v>
      </c>
      <c r="K69" s="70" t="n">
        <v>3.95655424902736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60</v>
      </c>
      <c r="G70" s="68" t="n">
        <v>146.570186232177</v>
      </c>
      <c r="H70" s="69" t="n">
        <v>0.081</v>
      </c>
      <c r="I70" s="68" t="n">
        <v>151.029863386294</v>
      </c>
      <c r="J70" s="69" t="n">
        <v>0.078</v>
      </c>
      <c r="K70" s="70" t="n">
        <v>4.45967715411675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062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1375227687</v>
      </c>
      <c r="D8" s="127" t="n">
        <v>0.0454166666666667</v>
      </c>
      <c r="E8" s="126" t="n">
        <v>99.9150500910747</v>
      </c>
      <c r="F8" s="127" t="n">
        <v>0.0444166666666667</v>
      </c>
      <c r="G8" s="128" t="n">
        <v>0.00191256830601105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43169398907</v>
      </c>
      <c r="D9" s="127" t="n">
        <v>0.0458333333333333</v>
      </c>
      <c r="E9" s="126" t="n">
        <v>99.6325136612022</v>
      </c>
      <c r="F9" s="127" t="n">
        <v>0.0448333333333333</v>
      </c>
      <c r="G9" s="128" t="n">
        <v>0.00819672131147797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409836065574</v>
      </c>
      <c r="D10" s="127" t="n">
        <v>0.0463</v>
      </c>
      <c r="E10" s="126" t="n">
        <v>99.2573770491803</v>
      </c>
      <c r="F10" s="127" t="n">
        <v>0.0453</v>
      </c>
      <c r="G10" s="128" t="n">
        <v>0.0163934426229559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499180327869</v>
      </c>
      <c r="D11" s="127" t="n">
        <v>0.04677</v>
      </c>
      <c r="E11" s="126" t="n">
        <v>98.8745081967213</v>
      </c>
      <c r="F11" s="127" t="n">
        <v>0.04577</v>
      </c>
      <c r="G11" s="128" t="n">
        <v>0.0245901639344197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608899297424</v>
      </c>
      <c r="D12" s="127" t="n">
        <v>0.0469428571428571</v>
      </c>
      <c r="E12" s="126" t="n">
        <v>98.4927400468384</v>
      </c>
      <c r="F12" s="127" t="n">
        <v>0.0459714285714286</v>
      </c>
      <c r="G12" s="128" t="n">
        <v>0.0318501170960133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620352250489</v>
      </c>
      <c r="D13" s="127" t="n">
        <v>0.0471571428571429</v>
      </c>
      <c r="E13" s="126" t="n">
        <v>98.1001956947163</v>
      </c>
      <c r="F13" s="127" t="n">
        <v>0.0462285714285714</v>
      </c>
      <c r="G13" s="128" t="n">
        <v>0.0381604696673179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442191780822</v>
      </c>
      <c r="D14" s="127" t="n">
        <v>0.04777</v>
      </c>
      <c r="E14" s="126" t="n">
        <v>97.688602739726</v>
      </c>
      <c r="F14" s="127" t="n">
        <v>0.04687</v>
      </c>
      <c r="G14" s="128" t="n">
        <v>0.0443835616438264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449315068493</v>
      </c>
      <c r="D15" s="127" t="n">
        <v>0.0478857142857143</v>
      </c>
      <c r="E15" s="126" t="n">
        <v>97.3016438356164</v>
      </c>
      <c r="F15" s="127" t="n">
        <v>0.0469</v>
      </c>
      <c r="G15" s="128" t="n">
        <v>0.0567123287671194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344422700587</v>
      </c>
      <c r="D16" s="127" t="n">
        <v>0.0481428571428571</v>
      </c>
      <c r="E16" s="126" t="n">
        <v>96.9048923679061</v>
      </c>
      <c r="F16" s="127" t="n">
        <v>0.0470714285714286</v>
      </c>
      <c r="G16" s="128" t="n">
        <v>0.0704500978473703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239530332681</v>
      </c>
      <c r="D17" s="127" t="n">
        <v>0.0483428571428571</v>
      </c>
      <c r="E17" s="126" t="n">
        <v>96.4979256360078</v>
      </c>
      <c r="F17" s="127" t="n">
        <v>0.0473428571428571</v>
      </c>
      <c r="G17" s="128" t="n">
        <v>0.0739726027397296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5.9972602739726</v>
      </c>
      <c r="D18" s="127" t="n">
        <v>0.0487</v>
      </c>
      <c r="E18" s="126" t="n">
        <v>96.0794520547945</v>
      </c>
      <c r="F18" s="127" t="n">
        <v>0.0477</v>
      </c>
      <c r="G18" s="128" t="n">
        <v>0.0821917808219155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5776125244618</v>
      </c>
      <c r="D19" s="127" t="n">
        <v>0.0489142857142857</v>
      </c>
      <c r="E19" s="126" t="n">
        <v>95.6783561643836</v>
      </c>
      <c r="F19" s="127" t="n">
        <v>0.0478</v>
      </c>
      <c r="G19" s="128" t="n">
        <v>0.100743639921717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1296438356164</v>
      </c>
      <c r="D20" s="127" t="n">
        <v>0.04938</v>
      </c>
      <c r="E20" s="126" t="n">
        <v>95.247704109589</v>
      </c>
      <c r="F20" s="127" t="n">
        <v>0.048183</v>
      </c>
      <c r="G20" s="128" t="n">
        <v>0.118060273972603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061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062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65</v>
      </c>
      <c r="D7" s="165" t="n">
        <v>0.0461933179337656</v>
      </c>
      <c r="E7" s="166" t="n">
        <v>0.04677</v>
      </c>
      <c r="F7" s="167" t="n">
        <v>0.04577</v>
      </c>
      <c r="G7" s="168"/>
      <c r="H7" s="169"/>
      <c r="I7" s="169"/>
      <c r="J7" s="170" t="s">
        <v>127</v>
      </c>
      <c r="K7" s="170" t="n">
        <v>0.04627</v>
      </c>
      <c r="L7" s="170"/>
      <c r="M7" s="171"/>
      <c r="N7" s="171"/>
      <c r="O7" s="171"/>
      <c r="P7" s="172"/>
      <c r="Q7" s="173"/>
      <c r="R7" s="173"/>
      <c r="S7" s="173"/>
      <c r="T7" s="172"/>
      <c r="U7" s="172"/>
    </row>
    <row r="8" customFormat="false" ht="15" hidden="false" customHeight="true" outlineLevel="0" collapsed="false">
      <c r="A8" s="155"/>
      <c r="B8" s="163" t="s">
        <v>128</v>
      </c>
      <c r="C8" s="164" t="n">
        <v>0.0476</v>
      </c>
      <c r="D8" s="165" t="n">
        <v>0.04595</v>
      </c>
      <c r="E8" s="166" t="n">
        <v>0.04777</v>
      </c>
      <c r="F8" s="167" t="n">
        <v>0.04687</v>
      </c>
      <c r="G8" s="168"/>
      <c r="H8" s="169"/>
      <c r="I8" s="169"/>
      <c r="J8" s="170" t="s">
        <v>128</v>
      </c>
      <c r="K8" s="170" t="n">
        <v>0.04732</v>
      </c>
      <c r="L8" s="170"/>
      <c r="M8" s="171"/>
      <c r="N8" s="171"/>
      <c r="O8" s="171"/>
      <c r="P8" s="172"/>
      <c r="Q8" s="173"/>
      <c r="R8" s="173"/>
      <c r="S8" s="173"/>
      <c r="T8" s="172"/>
      <c r="U8" s="172"/>
    </row>
    <row r="9" customFormat="false" ht="15" hidden="false" customHeight="true" outlineLevel="0" collapsed="false">
      <c r="A9" s="155"/>
      <c r="B9" s="163" t="s">
        <v>129</v>
      </c>
      <c r="C9" s="164" t="n">
        <v>0.0493</v>
      </c>
      <c r="D9" s="165" t="n">
        <v>0.049</v>
      </c>
      <c r="E9" s="166" t="n">
        <v>0.04938</v>
      </c>
      <c r="F9" s="167" t="n">
        <v>0.048183</v>
      </c>
      <c r="G9" s="168"/>
      <c r="H9" s="169"/>
      <c r="I9" s="169"/>
      <c r="J9" s="170" t="s">
        <v>129</v>
      </c>
      <c r="K9" s="170" t="n">
        <v>0.0487815</v>
      </c>
      <c r="L9" s="170"/>
      <c r="M9" s="171"/>
      <c r="N9" s="171"/>
      <c r="O9" s="171"/>
      <c r="P9" s="172"/>
      <c r="Q9" s="173"/>
      <c r="R9" s="173"/>
      <c r="S9" s="173"/>
      <c r="T9" s="172"/>
      <c r="U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73</v>
      </c>
      <c r="D10" s="165" t="n">
        <v>0.0517</v>
      </c>
      <c r="E10" s="166" t="n">
        <v>0.0541927827380952</v>
      </c>
      <c r="F10" s="167" t="n">
        <v>0.0528062003968254</v>
      </c>
      <c r="G10" s="168"/>
      <c r="H10" s="169"/>
      <c r="I10" s="169"/>
      <c r="J10" s="170" t="s">
        <v>131</v>
      </c>
      <c r="K10" s="170" t="n">
        <v>0.0534994915674603</v>
      </c>
      <c r="L10" s="170"/>
      <c r="M10" s="171"/>
      <c r="N10" s="171"/>
      <c r="O10" s="171"/>
      <c r="P10" s="172"/>
      <c r="Q10" s="173"/>
      <c r="R10" s="173"/>
      <c r="S10" s="173"/>
      <c r="T10" s="172"/>
      <c r="U10" s="172"/>
    </row>
    <row r="11" customFormat="false" ht="15" hidden="false" customHeight="true" outlineLevel="0" collapsed="false">
      <c r="A11" s="156"/>
      <c r="B11" s="163" t="s">
        <v>132</v>
      </c>
      <c r="C11" s="164" t="n">
        <v>0.0547</v>
      </c>
      <c r="D11" s="165" t="n">
        <v>0.0563852633035334</v>
      </c>
      <c r="E11" s="166" t="n">
        <v>0.0581812351190476</v>
      </c>
      <c r="F11" s="167" t="n">
        <v>0.0570618154761905</v>
      </c>
      <c r="G11" s="168"/>
      <c r="H11" s="169"/>
      <c r="I11" s="169"/>
      <c r="J11" s="170" t="s">
        <v>132</v>
      </c>
      <c r="K11" s="170" t="n">
        <v>0.0576215252976191</v>
      </c>
      <c r="L11" s="170"/>
      <c r="M11" s="171"/>
      <c r="N11" s="171"/>
      <c r="O11" s="171"/>
      <c r="P11" s="172"/>
      <c r="Q11" s="173"/>
      <c r="R11" s="173"/>
      <c r="S11" s="173"/>
      <c r="T11" s="172"/>
      <c r="U11" s="172"/>
    </row>
    <row r="12" customFormat="false" ht="15" hidden="false" customHeight="true" outlineLevel="0" collapsed="false">
      <c r="A12" s="156"/>
      <c r="B12" s="163" t="s">
        <v>133</v>
      </c>
      <c r="C12" s="164" t="n">
        <v>0.085</v>
      </c>
      <c r="D12" s="165" t="n">
        <v>0.05925</v>
      </c>
      <c r="E12" s="166" t="n">
        <v>0.0612344973544974</v>
      </c>
      <c r="F12" s="167" t="n">
        <v>0.0600371005291005</v>
      </c>
      <c r="G12" s="168"/>
      <c r="H12" s="169"/>
      <c r="I12" s="169"/>
      <c r="J12" s="170" t="s">
        <v>133</v>
      </c>
      <c r="K12" s="170" t="n">
        <v>0.0606357989417989</v>
      </c>
      <c r="L12" s="170"/>
      <c r="M12" s="171"/>
      <c r="N12" s="171"/>
      <c r="O12" s="171"/>
      <c r="P12" s="172"/>
      <c r="Q12" s="173"/>
      <c r="R12" s="173"/>
      <c r="S12" s="173"/>
      <c r="T12" s="172"/>
      <c r="U12" s="172"/>
    </row>
    <row r="13" customFormat="false" ht="15" hidden="false" customHeight="true" outlineLevel="0" collapsed="false">
      <c r="A13" s="156"/>
      <c r="B13" s="163" t="s">
        <v>134</v>
      </c>
      <c r="C13" s="164" t="n">
        <v>0.0859</v>
      </c>
      <c r="D13" s="165" t="n">
        <v>0.06135</v>
      </c>
      <c r="E13" s="166" t="n">
        <v>0.0641044444444445</v>
      </c>
      <c r="F13" s="167" t="n">
        <v>0.06296</v>
      </c>
      <c r="G13" s="168"/>
      <c r="H13" s="169"/>
      <c r="I13" s="169"/>
      <c r="J13" s="170" t="s">
        <v>134</v>
      </c>
      <c r="K13" s="170" t="n">
        <v>0.0635322222222222</v>
      </c>
      <c r="L13" s="170"/>
      <c r="M13" s="171"/>
      <c r="N13" s="171"/>
      <c r="O13" s="171"/>
      <c r="P13" s="172"/>
      <c r="Q13" s="173"/>
      <c r="R13" s="173"/>
      <c r="S13" s="173"/>
      <c r="T13" s="172"/>
      <c r="U13" s="172"/>
    </row>
    <row r="14" customFormat="false" ht="15" hidden="false" customHeight="true" outlineLevel="0" collapsed="false">
      <c r="A14" s="156"/>
      <c r="B14" s="163" t="s">
        <v>135</v>
      </c>
      <c r="C14" s="164" t="n">
        <v>0.065</v>
      </c>
      <c r="D14" s="165" t="n">
        <v>0.06775</v>
      </c>
      <c r="E14" s="166" t="n">
        <v>0.0659956349206349</v>
      </c>
      <c r="F14" s="167" t="n">
        <v>0.0649603174603175</v>
      </c>
      <c r="G14" s="168"/>
      <c r="H14" s="169"/>
      <c r="I14" s="169"/>
      <c r="J14" s="170" t="s">
        <v>135</v>
      </c>
      <c r="K14" s="170" t="n">
        <v>0.0654779761904762</v>
      </c>
      <c r="L14" s="170"/>
      <c r="M14" s="171"/>
      <c r="N14" s="171"/>
      <c r="O14" s="171"/>
      <c r="P14" s="172"/>
      <c r="Q14" s="173"/>
      <c r="R14" s="173"/>
      <c r="S14" s="173"/>
      <c r="T14" s="172"/>
      <c r="U14" s="172"/>
    </row>
    <row r="15" customFormat="false" ht="15" hidden="false" customHeight="true" outlineLevel="0" collapsed="false">
      <c r="A15" s="156"/>
      <c r="B15" s="163" t="s">
        <v>136</v>
      </c>
      <c r="C15" s="164" t="n">
        <v>0.0705</v>
      </c>
      <c r="D15" s="165" t="n">
        <v>0.0699</v>
      </c>
      <c r="E15" s="166" t="n">
        <v>0.0703412037037037</v>
      </c>
      <c r="F15" s="167" t="n">
        <v>0.0691972222222222</v>
      </c>
      <c r="G15" s="168"/>
      <c r="H15" s="169"/>
      <c r="I15" s="169"/>
      <c r="J15" s="170" t="s">
        <v>136</v>
      </c>
      <c r="K15" s="170" t="n">
        <v>0.069769212962963</v>
      </c>
      <c r="L15" s="170"/>
      <c r="M15" s="171"/>
      <c r="N15" s="171"/>
      <c r="O15" s="171"/>
      <c r="P15" s="172"/>
      <c r="Q15" s="173"/>
      <c r="R15" s="173"/>
      <c r="S15" s="173"/>
      <c r="T15" s="172"/>
      <c r="U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27537037037037</v>
      </c>
      <c r="F16" s="167" t="n">
        <v>0.0713166666666667</v>
      </c>
      <c r="G16" s="168"/>
      <c r="H16" s="169"/>
      <c r="I16" s="169"/>
      <c r="J16" s="170" t="s">
        <v>137</v>
      </c>
      <c r="K16" s="170" t="n">
        <v>0.0720351851851852</v>
      </c>
      <c r="L16" s="170"/>
      <c r="M16" s="171"/>
      <c r="N16" s="171"/>
      <c r="O16" s="171"/>
      <c r="P16" s="172"/>
      <c r="Q16" s="173"/>
      <c r="R16" s="173"/>
      <c r="S16" s="173"/>
      <c r="T16" s="172"/>
      <c r="U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51091666666667</v>
      </c>
      <c r="F17" s="167" t="n">
        <v>0.0735991666666667</v>
      </c>
      <c r="G17" s="168"/>
      <c r="H17" s="169"/>
      <c r="I17" s="169"/>
      <c r="J17" s="170" t="s">
        <v>138</v>
      </c>
      <c r="K17" s="170" t="n">
        <v>0.0743541666666667</v>
      </c>
      <c r="L17" s="170"/>
      <c r="M17" s="171"/>
      <c r="N17" s="171"/>
      <c r="O17" s="171"/>
      <c r="P17" s="172"/>
      <c r="Q17" s="173"/>
      <c r="R17" s="173"/>
      <c r="S17" s="173"/>
      <c r="T17" s="172"/>
      <c r="U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65</v>
      </c>
      <c r="F18" s="167" t="n">
        <v>0.072875</v>
      </c>
      <c r="G18" s="168"/>
      <c r="H18" s="169"/>
      <c r="I18" s="169"/>
      <c r="J18" s="170" t="s">
        <v>139</v>
      </c>
      <c r="K18" s="170" t="n">
        <v>0.0746875</v>
      </c>
      <c r="L18" s="170"/>
      <c r="M18" s="171"/>
      <c r="N18" s="171"/>
      <c r="O18" s="171"/>
      <c r="P18" s="172"/>
      <c r="Q18" s="173"/>
      <c r="R18" s="173"/>
      <c r="S18" s="173"/>
      <c r="T18" s="172"/>
      <c r="U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87</v>
      </c>
      <c r="F19" s="167" t="n">
        <v>0.0764</v>
      </c>
      <c r="G19" s="168"/>
      <c r="H19" s="169"/>
      <c r="I19" s="169"/>
      <c r="J19" s="170" t="s">
        <v>140</v>
      </c>
      <c r="K19" s="170" t="n">
        <v>0.07755</v>
      </c>
      <c r="L19" s="170"/>
      <c r="M19" s="171"/>
      <c r="N19" s="171"/>
      <c r="O19" s="171"/>
      <c r="P19" s="172"/>
      <c r="Q19" s="173"/>
      <c r="R19" s="173"/>
      <c r="S19" s="173"/>
      <c r="T19" s="172"/>
      <c r="U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4"/>
      <c r="H20" s="169"/>
      <c r="I20" s="169"/>
      <c r="L20" s="145"/>
      <c r="M20" s="145"/>
      <c r="N20" s="170"/>
      <c r="O20" s="170"/>
      <c r="P20" s="170"/>
      <c r="Q20" s="173"/>
      <c r="R20" s="173"/>
      <c r="S20" s="173"/>
      <c r="T20" s="172"/>
    </row>
    <row r="21" customFormat="false" ht="15" hidden="false" customHeight="true" outlineLevel="0" collapsed="false">
      <c r="A21" s="175" t="s">
        <v>142</v>
      </c>
      <c r="B21" s="175"/>
      <c r="C21" s="175"/>
      <c r="D21" s="175"/>
      <c r="E21" s="176" t="s">
        <v>143</v>
      </c>
      <c r="F21" s="176"/>
      <c r="G21" s="174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7" t="n">
        <v>0.0437903</v>
      </c>
      <c r="F22" s="177"/>
      <c r="G22" s="174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7" t="n">
        <v>0.0440071</v>
      </c>
      <c r="F23" s="177"/>
      <c r="G23" s="174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7" t="n">
        <v>0.0714333333333333</v>
      </c>
      <c r="F24" s="177"/>
      <c r="G24" s="174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7" t="n">
        <v>0.05734375</v>
      </c>
      <c r="F25" s="177"/>
      <c r="G25" s="174"/>
      <c r="H25" s="174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5" t="s">
        <v>148</v>
      </c>
      <c r="B27" s="175"/>
      <c r="C27" s="175"/>
      <c r="D27" s="182" t="s">
        <v>149</v>
      </c>
      <c r="E27" s="176" t="s">
        <v>150</v>
      </c>
      <c r="F27" s="176"/>
    </row>
    <row r="28" customFormat="false" ht="15" hidden="false" customHeight="true" outlineLevel="0" collapsed="false">
      <c r="A28" s="163" t="s">
        <v>151</v>
      </c>
      <c r="B28" s="163"/>
      <c r="C28" s="163"/>
      <c r="D28" s="183" t="n">
        <v>550.1</v>
      </c>
      <c r="E28" s="184" t="n">
        <v>4800</v>
      </c>
      <c r="F28" s="184"/>
    </row>
    <row r="29" customFormat="false" ht="15" hidden="false" customHeight="true" outlineLevel="0" collapsed="false">
      <c r="A29" s="163" t="s">
        <v>152</v>
      </c>
      <c r="B29" s="163"/>
      <c r="C29" s="163"/>
      <c r="D29" s="183" t="n">
        <v>578.43016</v>
      </c>
      <c r="E29" s="184" t="n">
        <v>5350</v>
      </c>
      <c r="F29" s="184"/>
    </row>
    <row r="30" customFormat="false" ht="12.75" hidden="false" customHeight="true" outlineLevel="0" collapsed="false">
      <c r="A30" s="163" t="s">
        <v>144</v>
      </c>
      <c r="B30" s="163"/>
      <c r="C30" s="163"/>
      <c r="D30" s="183" t="n">
        <v>4387.12332891</v>
      </c>
      <c r="E30" s="184" t="n">
        <v>17292.23965</v>
      </c>
      <c r="F30" s="184"/>
    </row>
    <row r="31" customFormat="false" ht="15" hidden="false" customHeight="true" outlineLevel="0" collapsed="false">
      <c r="A31" s="185" t="s">
        <v>147</v>
      </c>
      <c r="B31" s="185"/>
      <c r="C31" s="185"/>
      <c r="D31" s="186" t="n">
        <v>93.116</v>
      </c>
      <c r="E31" s="187" t="n">
        <v>4851.85477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3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4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74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4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4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3"/>
      <c r="B56" s="145"/>
      <c r="C56" s="170"/>
      <c r="D56" s="170"/>
      <c r="E56" s="170"/>
      <c r="F56" s="172"/>
      <c r="G56" s="174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4"/>
      <c r="D57" s="204"/>
      <c r="E57" s="204"/>
      <c r="F57" s="205"/>
      <c r="G57" s="205"/>
      <c r="H57" s="205"/>
      <c r="I57" s="205"/>
      <c r="J57" s="204"/>
      <c r="K57" s="204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3" t="s">
        <v>155</v>
      </c>
      <c r="B59" s="145"/>
      <c r="C59" s="206" t="s">
        <v>156</v>
      </c>
      <c r="D59" s="206" t="s">
        <v>157</v>
      </c>
      <c r="E59" s="145"/>
    </row>
    <row r="60" customFormat="false" ht="12.75" hidden="false" customHeight="false" outlineLevel="0" collapsed="false">
      <c r="A60" s="145"/>
      <c r="B60" s="207"/>
      <c r="C60" s="170"/>
      <c r="D60" s="208"/>
      <c r="E60" s="145"/>
    </row>
    <row r="61" customFormat="false" ht="12.75" hidden="false" customHeight="false" outlineLevel="0" collapsed="false">
      <c r="A61" s="145"/>
      <c r="B61" s="207" t="s">
        <v>158</v>
      </c>
      <c r="C61" s="170" t="n">
        <v>0.0465</v>
      </c>
      <c r="D61" s="208" t="n">
        <v>0.0461933179337656</v>
      </c>
      <c r="E61" s="145"/>
    </row>
    <row r="62" customFormat="false" ht="12.75" hidden="false" customHeight="false" outlineLevel="0" collapsed="false">
      <c r="A62" s="145"/>
      <c r="B62" s="207" t="s">
        <v>159</v>
      </c>
      <c r="C62" s="170" t="n">
        <v>0.0476</v>
      </c>
      <c r="D62" s="208" t="n">
        <v>0.04595</v>
      </c>
      <c r="E62" s="145"/>
    </row>
    <row r="63" customFormat="false" ht="12.75" hidden="false" customHeight="false" outlineLevel="0" collapsed="false">
      <c r="A63" s="145"/>
      <c r="B63" s="207" t="s">
        <v>160</v>
      </c>
      <c r="C63" s="170" t="n">
        <v>0.0493</v>
      </c>
      <c r="D63" s="208" t="n">
        <v>0.049</v>
      </c>
      <c r="E63" s="145"/>
    </row>
    <row r="64" customFormat="false" ht="12.75" hidden="false" customHeight="false" outlineLevel="0" collapsed="false">
      <c r="A64" s="145"/>
      <c r="B64" s="207" t="s">
        <v>161</v>
      </c>
      <c r="C64" s="170" t="n">
        <v>0.0573</v>
      </c>
      <c r="D64" s="208" t="n">
        <v>0.0517</v>
      </c>
      <c r="E64" s="145"/>
    </row>
    <row r="65" customFormat="false" ht="12.75" hidden="false" customHeight="false" outlineLevel="0" collapsed="false">
      <c r="A65" s="145"/>
      <c r="B65" s="207" t="s">
        <v>162</v>
      </c>
      <c r="C65" s="170" t="n">
        <v>0.0547</v>
      </c>
      <c r="D65" s="208" t="n">
        <v>0.0563852633035334</v>
      </c>
      <c r="E65" s="145"/>
    </row>
    <row r="66" customFormat="false" ht="12.75" hidden="false" customHeight="false" outlineLevel="0" collapsed="false">
      <c r="A66" s="145"/>
      <c r="B66" s="207" t="s">
        <v>163</v>
      </c>
      <c r="C66" s="170" t="n">
        <v>0.085</v>
      </c>
      <c r="D66" s="208" t="n">
        <v>0.05925</v>
      </c>
      <c r="E66" s="145"/>
    </row>
    <row r="67" customFormat="false" ht="12.75" hidden="false" customHeight="false" outlineLevel="0" collapsed="false">
      <c r="A67" s="145"/>
      <c r="B67" s="207" t="s">
        <v>164</v>
      </c>
      <c r="C67" s="170" t="n">
        <v>0.0859</v>
      </c>
      <c r="D67" s="208" t="n">
        <v>0.06135</v>
      </c>
      <c r="E67" s="145"/>
    </row>
    <row r="68" customFormat="false" ht="12.75" hidden="false" customHeight="false" outlineLevel="0" collapsed="false">
      <c r="A68" s="145"/>
      <c r="B68" s="207" t="s">
        <v>165</v>
      </c>
      <c r="C68" s="170" t="n">
        <v>0.065</v>
      </c>
      <c r="D68" s="170" t="n">
        <v>0.06775</v>
      </c>
      <c r="E68" s="145"/>
    </row>
    <row r="69" customFormat="false" ht="12.75" hidden="false" customHeight="false" outlineLevel="0" collapsed="false">
      <c r="A69" s="145"/>
      <c r="B69" s="207" t="s">
        <v>166</v>
      </c>
      <c r="C69" s="170" t="n">
        <v>0.0705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7" t="s">
        <v>167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7" t="s">
        <v>168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7" t="s">
        <v>169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7" t="s">
        <v>170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9" t="s">
        <v>115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210" t="s">
        <v>116</v>
      </c>
      <c r="B2" s="210"/>
      <c r="C2" s="210"/>
      <c r="D2" s="210"/>
      <c r="E2" s="210"/>
      <c r="F2" s="210"/>
      <c r="G2" s="210"/>
    </row>
    <row r="3" customFormat="false" ht="12.75" hidden="false" customHeight="false" outlineLevel="0" collapsed="false">
      <c r="A3" s="211"/>
      <c r="B3" s="212"/>
      <c r="C3" s="213" t="s">
        <v>117</v>
      </c>
      <c r="D3" s="213" t="n">
        <v>44061</v>
      </c>
      <c r="E3" s="212"/>
      <c r="F3" s="212"/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18</v>
      </c>
      <c r="B5" s="218"/>
      <c r="C5" s="219" t="s">
        <v>119</v>
      </c>
      <c r="D5" s="220" t="s">
        <v>171</v>
      </c>
      <c r="E5" s="220"/>
      <c r="F5" s="221" t="s">
        <v>121</v>
      </c>
      <c r="G5" s="222" t="n">
        <v>44062</v>
      </c>
    </row>
    <row r="6" customFormat="false" ht="27" hidden="false" customHeight="true" outlineLevel="0" collapsed="false">
      <c r="A6" s="218"/>
      <c r="B6" s="218"/>
      <c r="C6" s="219"/>
      <c r="D6" s="223" t="s">
        <v>172</v>
      </c>
      <c r="E6" s="224" t="s">
        <v>173</v>
      </c>
      <c r="F6" s="225" t="s">
        <v>122</v>
      </c>
      <c r="G6" s="226" t="s">
        <v>123</v>
      </c>
    </row>
    <row r="7" customFormat="false" ht="15" hidden="false" customHeight="true" outlineLevel="0" collapsed="false">
      <c r="A7" s="227" t="s">
        <v>126</v>
      </c>
      <c r="B7" s="228" t="s">
        <v>127</v>
      </c>
      <c r="C7" s="229" t="n">
        <v>0.0465</v>
      </c>
      <c r="D7" s="229" t="n">
        <v>0.0464995273586621</v>
      </c>
      <c r="E7" s="230" t="n">
        <v>0.0458871085088692</v>
      </c>
      <c r="F7" s="166" t="n">
        <v>0.04677</v>
      </c>
      <c r="G7" s="167" t="n">
        <v>0.04577</v>
      </c>
      <c r="H7" s="231"/>
      <c r="I7" s="231"/>
      <c r="J7" s="231"/>
      <c r="K7" s="231"/>
      <c r="L7" s="231"/>
      <c r="M7" s="231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28</v>
      </c>
      <c r="C8" s="229" t="n">
        <v>0.0476</v>
      </c>
      <c r="D8" s="229" t="n">
        <v>0.0479</v>
      </c>
      <c r="E8" s="230" t="n">
        <v>0.044</v>
      </c>
      <c r="F8" s="166" t="n">
        <v>0.04777</v>
      </c>
      <c r="G8" s="167" t="n">
        <v>0.04687</v>
      </c>
      <c r="H8" s="231"/>
      <c r="I8" s="231"/>
      <c r="J8" s="231"/>
      <c r="K8" s="231"/>
      <c r="L8" s="231"/>
      <c r="M8" s="231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29</v>
      </c>
      <c r="C9" s="229" t="n">
        <v>0.0493</v>
      </c>
      <c r="D9" s="229" t="n">
        <v>0.0493</v>
      </c>
      <c r="E9" s="230" t="n">
        <v>0.0487</v>
      </c>
      <c r="F9" s="166" t="n">
        <v>0.04938</v>
      </c>
      <c r="G9" s="167" t="n">
        <v>0.048183</v>
      </c>
      <c r="H9" s="231"/>
      <c r="I9" s="231"/>
      <c r="J9" s="231"/>
      <c r="K9" s="231"/>
      <c r="L9" s="231"/>
      <c r="M9" s="231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2" t="s">
        <v>130</v>
      </c>
      <c r="B10" s="228" t="s">
        <v>131</v>
      </c>
      <c r="C10" s="229" t="n">
        <v>0.0573</v>
      </c>
      <c r="D10" s="229" t="n">
        <v>0.052</v>
      </c>
      <c r="E10" s="230" t="n">
        <v>0.0514</v>
      </c>
      <c r="F10" s="166" t="n">
        <v>0.0541927827380952</v>
      </c>
      <c r="G10" s="167" t="n">
        <v>0.0528062003968254</v>
      </c>
      <c r="H10" s="231"/>
      <c r="I10" s="231"/>
      <c r="J10" s="231"/>
      <c r="K10" s="231"/>
      <c r="L10" s="231"/>
      <c r="M10" s="231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2"/>
      <c r="B11" s="228" t="s">
        <v>132</v>
      </c>
      <c r="C11" s="229" t="n">
        <v>0.0547</v>
      </c>
      <c r="D11" s="229" t="n">
        <v>0.0564481358024691</v>
      </c>
      <c r="E11" s="230" t="n">
        <v>0.0563223908045977</v>
      </c>
      <c r="F11" s="166" t="n">
        <v>0.0581812351190476</v>
      </c>
      <c r="G11" s="167" t="n">
        <v>0.0570618154761905</v>
      </c>
      <c r="H11" s="231"/>
      <c r="I11" s="231"/>
      <c r="J11" s="231"/>
      <c r="K11" s="231"/>
      <c r="L11" s="231"/>
      <c r="M11" s="231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2"/>
      <c r="B12" s="228" t="s">
        <v>133</v>
      </c>
      <c r="C12" s="229" t="n">
        <v>0.085</v>
      </c>
      <c r="D12" s="229" t="n">
        <v>0.0595</v>
      </c>
      <c r="E12" s="230" t="n">
        <v>0.0590000000000001</v>
      </c>
      <c r="F12" s="166" t="n">
        <v>0.0612344973544974</v>
      </c>
      <c r="G12" s="167" t="n">
        <v>0.0600371005291005</v>
      </c>
      <c r="H12" s="231"/>
      <c r="I12" s="231"/>
      <c r="J12" s="231"/>
      <c r="K12" s="231"/>
      <c r="L12" s="231"/>
      <c r="M12" s="231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2"/>
      <c r="B13" s="228" t="s">
        <v>134</v>
      </c>
      <c r="C13" s="229" t="n">
        <v>0.0859</v>
      </c>
      <c r="D13" s="229" t="n">
        <v>0.0614</v>
      </c>
      <c r="E13" s="230" t="n">
        <v>0.0613</v>
      </c>
      <c r="F13" s="166" t="n">
        <v>0.0641044444444445</v>
      </c>
      <c r="G13" s="167" t="n">
        <v>0.06296</v>
      </c>
      <c r="H13" s="231"/>
      <c r="I13" s="231"/>
      <c r="J13" s="231"/>
      <c r="K13" s="231"/>
      <c r="L13" s="231"/>
      <c r="M13" s="231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2"/>
      <c r="B14" s="228" t="s">
        <v>174</v>
      </c>
      <c r="C14" s="229" t="n">
        <v>0.065</v>
      </c>
      <c r="D14" s="229" t="n">
        <v>0.0678</v>
      </c>
      <c r="E14" s="230" t="n">
        <v>0.0677</v>
      </c>
      <c r="F14" s="166" t="n">
        <v>0.0659956349206349</v>
      </c>
      <c r="G14" s="167" t="n">
        <v>0.0649603174603175</v>
      </c>
      <c r="H14" s="231"/>
      <c r="I14" s="231"/>
      <c r="J14" s="231"/>
      <c r="K14" s="231"/>
      <c r="L14" s="231"/>
      <c r="M14" s="231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2"/>
      <c r="B15" s="228" t="s">
        <v>175</v>
      </c>
      <c r="C15" s="229" t="n">
        <v>0.0705</v>
      </c>
      <c r="D15" s="229" t="n">
        <v>0.07</v>
      </c>
      <c r="E15" s="230" t="n">
        <v>0.0698</v>
      </c>
      <c r="F15" s="166" t="n">
        <v>0.0703412037037037</v>
      </c>
      <c r="G15" s="167" t="n">
        <v>0.0691972222222222</v>
      </c>
      <c r="H15" s="231"/>
      <c r="I15" s="231"/>
      <c r="J15" s="231"/>
      <c r="K15" s="231"/>
      <c r="L15" s="231"/>
      <c r="M15" s="231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2"/>
      <c r="B16" s="228" t="s">
        <v>176</v>
      </c>
      <c r="C16" s="229" t="n">
        <v>0.0999</v>
      </c>
      <c r="D16" s="229" t="n">
        <v>0.0879</v>
      </c>
      <c r="E16" s="230" t="n">
        <v>0.0816</v>
      </c>
      <c r="F16" s="166" t="n">
        <v>0.0727537037037037</v>
      </c>
      <c r="G16" s="167" t="n">
        <v>0.0713166666666667</v>
      </c>
      <c r="H16" s="231"/>
      <c r="I16" s="231"/>
      <c r="J16" s="231"/>
      <c r="K16" s="231"/>
      <c r="L16" s="231"/>
      <c r="M16" s="231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2"/>
      <c r="B17" s="228" t="s">
        <v>177</v>
      </c>
      <c r="C17" s="229" t="n">
        <v>0.1023</v>
      </c>
      <c r="D17" s="229" t="n">
        <v>0.1002</v>
      </c>
      <c r="E17" s="230" t="n">
        <v>0.0992</v>
      </c>
      <c r="F17" s="166" t="n">
        <v>0.0751091666666667</v>
      </c>
      <c r="G17" s="167" t="n">
        <v>0.0735991666666667</v>
      </c>
      <c r="H17" s="231"/>
      <c r="I17" s="231"/>
      <c r="J17" s="231"/>
      <c r="K17" s="231"/>
      <c r="L17" s="231"/>
      <c r="M17" s="231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2"/>
      <c r="B18" s="228" t="s">
        <v>178</v>
      </c>
      <c r="C18" s="229" t="n">
        <v>0.1068</v>
      </c>
      <c r="D18" s="229" t="n">
        <v>0.0989</v>
      </c>
      <c r="E18" s="230" t="n">
        <v>0.0988</v>
      </c>
      <c r="F18" s="166" t="n">
        <v>0.0765</v>
      </c>
      <c r="G18" s="167" t="n">
        <v>0.072875</v>
      </c>
      <c r="H18" s="231"/>
      <c r="I18" s="231"/>
      <c r="J18" s="231"/>
      <c r="K18" s="231"/>
      <c r="L18" s="231"/>
      <c r="M18" s="231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2"/>
      <c r="B19" s="228" t="s">
        <v>179</v>
      </c>
      <c r="C19" s="229" t="n">
        <v>0.1215</v>
      </c>
      <c r="D19" s="229" t="n">
        <v>0.109</v>
      </c>
      <c r="E19" s="230" t="n">
        <v>0.1015</v>
      </c>
      <c r="F19" s="166" t="n">
        <v>0.0787</v>
      </c>
      <c r="G19" s="167" t="n">
        <v>0.0764</v>
      </c>
      <c r="H19" s="231"/>
      <c r="I19" s="231"/>
      <c r="J19" s="231"/>
      <c r="K19" s="231"/>
      <c r="L19" s="231"/>
      <c r="M19" s="231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1" t="n">
        <v>0</v>
      </c>
      <c r="I20" s="231" t="n">
        <v>0</v>
      </c>
      <c r="M20" s="231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180</v>
      </c>
      <c r="B21" s="225"/>
      <c r="C21" s="225"/>
      <c r="D21" s="223" t="s">
        <v>126</v>
      </c>
      <c r="E21" s="223"/>
      <c r="F21" s="226" t="s">
        <v>130</v>
      </c>
      <c r="G21" s="226"/>
      <c r="H21" s="172"/>
      <c r="I21" s="172"/>
    </row>
    <row r="22" customFormat="false" ht="15" hidden="false" customHeight="true" outlineLevel="0" collapsed="false">
      <c r="A22" s="227" t="s">
        <v>144</v>
      </c>
      <c r="B22" s="228" t="s">
        <v>145</v>
      </c>
      <c r="C22" s="228"/>
      <c r="D22" s="233" t="n">
        <v>0.04252</v>
      </c>
      <c r="E22" s="233"/>
      <c r="F22" s="234" t="n">
        <v>0.0450606</v>
      </c>
      <c r="G22" s="234"/>
      <c r="H22" s="172"/>
    </row>
    <row r="23" customFormat="false" ht="15" hidden="false" customHeight="true" outlineLevel="0" collapsed="false">
      <c r="A23" s="227"/>
      <c r="B23" s="228" t="s">
        <v>146</v>
      </c>
      <c r="C23" s="228"/>
      <c r="D23" s="233" t="n">
        <v>0.0429</v>
      </c>
      <c r="E23" s="233"/>
      <c r="F23" s="234" t="n">
        <v>0.0451142</v>
      </c>
      <c r="G23" s="234"/>
      <c r="H23" s="172"/>
    </row>
    <row r="24" customFormat="false" ht="15" hidden="false" customHeight="true" outlineLevel="0" collapsed="false">
      <c r="A24" s="227" t="s">
        <v>147</v>
      </c>
      <c r="B24" s="228" t="s">
        <v>145</v>
      </c>
      <c r="C24" s="228"/>
      <c r="D24" s="233" t="s">
        <v>181</v>
      </c>
      <c r="E24" s="233"/>
      <c r="F24" s="234" t="n">
        <v>0.0714333333333333</v>
      </c>
      <c r="G24" s="234"/>
      <c r="H24" s="172"/>
    </row>
    <row r="25" customFormat="false" ht="15" hidden="false" customHeight="true" outlineLevel="0" collapsed="false">
      <c r="A25" s="227"/>
      <c r="B25" s="228" t="s">
        <v>146</v>
      </c>
      <c r="C25" s="228"/>
      <c r="D25" s="233" t="s">
        <v>181</v>
      </c>
      <c r="E25" s="233"/>
      <c r="F25" s="234" t="n">
        <v>0.05734375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48</v>
      </c>
      <c r="B27" s="225"/>
      <c r="C27" s="225"/>
      <c r="D27" s="223" t="s">
        <v>126</v>
      </c>
      <c r="E27" s="223"/>
      <c r="F27" s="226" t="s">
        <v>130</v>
      </c>
      <c r="G27" s="226"/>
    </row>
    <row r="28" customFormat="false" ht="15" hidden="false" customHeight="true" outlineLevel="0" collapsed="false">
      <c r="A28" s="227" t="s">
        <v>182</v>
      </c>
      <c r="B28" s="228" t="s">
        <v>183</v>
      </c>
      <c r="C28" s="228"/>
      <c r="D28" s="239" t="n">
        <v>550.1</v>
      </c>
      <c r="E28" s="239"/>
      <c r="F28" s="240" t="n">
        <v>4800</v>
      </c>
      <c r="G28" s="240"/>
    </row>
    <row r="29" customFormat="false" ht="15" hidden="false" customHeight="true" outlineLevel="0" collapsed="false">
      <c r="A29" s="227"/>
      <c r="B29" s="228" t="s">
        <v>184</v>
      </c>
      <c r="C29" s="228"/>
      <c r="D29" s="239" t="n">
        <v>578.43016</v>
      </c>
      <c r="E29" s="239"/>
      <c r="F29" s="240" t="n">
        <v>5350</v>
      </c>
      <c r="G29" s="240"/>
    </row>
    <row r="30" customFormat="false" ht="15" hidden="false" customHeight="true" outlineLevel="0" collapsed="false">
      <c r="A30" s="227" t="s">
        <v>142</v>
      </c>
      <c r="B30" s="228" t="s">
        <v>144</v>
      </c>
      <c r="C30" s="228"/>
      <c r="D30" s="239" t="n">
        <v>4387.12332891</v>
      </c>
      <c r="E30" s="239"/>
      <c r="F30" s="240" t="n">
        <v>17292.23965</v>
      </c>
      <c r="G30" s="240"/>
    </row>
    <row r="31" customFormat="false" ht="16.5" hidden="false" customHeight="true" outlineLevel="0" collapsed="false">
      <c r="A31" s="227"/>
      <c r="B31" s="228" t="s">
        <v>147</v>
      </c>
      <c r="C31" s="228"/>
      <c r="D31" s="239" t="n">
        <v>93.116</v>
      </c>
      <c r="E31" s="239"/>
      <c r="F31" s="240" t="n">
        <v>4851.85477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54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7" customFormat="true" ht="14.25" hidden="false" customHeight="true" outlineLevel="0" collapsed="false">
      <c r="C35" s="247" t="n">
        <v>1</v>
      </c>
      <c r="D35" s="247" t="n">
        <v>2</v>
      </c>
      <c r="E35" s="247" t="n">
        <v>3</v>
      </c>
      <c r="F35" s="247" t="n">
        <v>4</v>
      </c>
      <c r="G35" s="247" t="n">
        <v>5</v>
      </c>
      <c r="H35" s="247" t="n">
        <v>6</v>
      </c>
      <c r="P35" s="247" t="n">
        <v>14</v>
      </c>
      <c r="Q35" s="247" t="n">
        <v>15</v>
      </c>
      <c r="R35" s="247" t="n">
        <v>16</v>
      </c>
      <c r="S35" s="247" t="n">
        <v>17</v>
      </c>
      <c r="T35" s="247" t="n">
        <v>18</v>
      </c>
      <c r="U35" s="247" t="n">
        <v>19</v>
      </c>
      <c r="V35" s="247" t="n">
        <v>20</v>
      </c>
      <c r="W35" s="247" t="n">
        <v>21</v>
      </c>
      <c r="X35" s="247" t="n">
        <v>22</v>
      </c>
      <c r="Y35" s="247" t="n">
        <v>23</v>
      </c>
      <c r="Z35" s="247" t="n">
        <v>24</v>
      </c>
      <c r="AA35" s="247" t="n">
        <v>25</v>
      </c>
      <c r="AB35" s="247" t="n">
        <v>26</v>
      </c>
      <c r="AC35" s="247" t="n">
        <v>27</v>
      </c>
      <c r="AD35" s="247" t="n">
        <v>28</v>
      </c>
      <c r="AE35" s="247" t="n">
        <v>29</v>
      </c>
      <c r="AF35" s="247" t="n">
        <v>30</v>
      </c>
      <c r="AG35" s="247" t="n">
        <v>31</v>
      </c>
      <c r="AH35" s="247" t="n">
        <v>32</v>
      </c>
      <c r="AI35" s="247" t="n">
        <v>33</v>
      </c>
      <c r="AJ35" s="247" t="n">
        <v>34</v>
      </c>
      <c r="AK35" s="247" t="n">
        <v>35</v>
      </c>
      <c r="AL35" s="247" t="n">
        <v>36</v>
      </c>
      <c r="AM35" s="247" t="n">
        <v>37</v>
      </c>
      <c r="AN35" s="247" t="n">
        <v>38</v>
      </c>
      <c r="AO35" s="247" t="n">
        <v>39</v>
      </c>
      <c r="AP35" s="247" t="n">
        <v>40</v>
      </c>
      <c r="AQ35" s="247" t="n">
        <v>41</v>
      </c>
      <c r="AR35" s="247" t="n">
        <v>42</v>
      </c>
      <c r="AS35" s="247" t="n">
        <v>43</v>
      </c>
      <c r="AT35" s="247" t="n">
        <v>44</v>
      </c>
      <c r="AU35" s="247" t="n">
        <v>45</v>
      </c>
      <c r="AV35" s="247" t="n">
        <v>46</v>
      </c>
      <c r="AW35" s="247" t="n">
        <v>47</v>
      </c>
      <c r="AX35" s="247" t="n">
        <v>48</v>
      </c>
      <c r="AY35" s="247" t="n">
        <v>49</v>
      </c>
      <c r="AZ35" s="247" t="n">
        <v>50</v>
      </c>
      <c r="BA35" s="247" t="n">
        <v>51</v>
      </c>
      <c r="BB35" s="247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7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7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7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4"/>
      <c r="L38" s="251"/>
      <c r="M38" s="251"/>
      <c r="N38" s="204"/>
      <c r="O38" s="251"/>
      <c r="P38" s="251" t="n">
        <v>0.0724</v>
      </c>
      <c r="Q38" s="251" t="n">
        <v>0.07275</v>
      </c>
      <c r="R38" s="251" t="n">
        <v>0.0745</v>
      </c>
      <c r="S38" s="204" t="n">
        <v>0.07445</v>
      </c>
      <c r="T38" s="251" t="n">
        <v>0.0755</v>
      </c>
      <c r="U38" s="251" t="n">
        <v>0.08275</v>
      </c>
      <c r="V38" s="204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4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4" t="n">
        <v>0.1225</v>
      </c>
      <c r="BB38" s="251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7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4"/>
      <c r="L39" s="251"/>
      <c r="M39" s="251"/>
      <c r="N39" s="204"/>
      <c r="O39" s="251"/>
      <c r="P39" s="251" t="n">
        <v>0.073</v>
      </c>
      <c r="Q39" s="251" t="n">
        <v>0.07375</v>
      </c>
      <c r="R39" s="251" t="n">
        <v>0.075</v>
      </c>
      <c r="S39" s="204" t="n">
        <v>0.07505</v>
      </c>
      <c r="T39" s="251" t="n">
        <v>0.076</v>
      </c>
      <c r="U39" s="251" t="n">
        <v>0.0855</v>
      </c>
      <c r="V39" s="204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4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4" t="n">
        <v>0.1285</v>
      </c>
      <c r="BB39" s="251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7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4"/>
      <c r="L40" s="251"/>
      <c r="M40" s="251"/>
      <c r="N40" s="204"/>
      <c r="O40" s="251"/>
      <c r="P40" s="251" t="n">
        <v>0.07375</v>
      </c>
      <c r="Q40" s="251" t="n">
        <v>0.07465</v>
      </c>
      <c r="R40" s="251" t="n">
        <v>0.0765</v>
      </c>
      <c r="S40" s="204" t="n">
        <v>0.07675</v>
      </c>
      <c r="T40" s="251" t="n">
        <v>0.0765</v>
      </c>
      <c r="U40" s="251" t="n">
        <v>0.0885</v>
      </c>
      <c r="V40" s="204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4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4" t="n">
        <v>0.13025</v>
      </c>
      <c r="BB40" s="251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7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4"/>
      <c r="L41" s="251"/>
      <c r="M41" s="251"/>
      <c r="N41" s="204"/>
      <c r="O41" s="251"/>
      <c r="P41" s="251"/>
      <c r="Q41" s="251"/>
      <c r="R41" s="251"/>
      <c r="S41" s="204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4"/>
      <c r="AV41" s="251"/>
      <c r="AW41" s="251"/>
      <c r="AX41" s="251"/>
      <c r="AY41" s="251"/>
      <c r="AZ41" s="251"/>
      <c r="BA41" s="204"/>
      <c r="BB41" s="251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7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4"/>
      <c r="L42" s="251"/>
      <c r="M42" s="251"/>
      <c r="N42" s="204"/>
      <c r="O42" s="251"/>
      <c r="P42" s="251" t="n">
        <v>0.079</v>
      </c>
      <c r="Q42" s="251" t="n">
        <v>0.08025</v>
      </c>
      <c r="R42" s="251" t="n">
        <v>0.0805</v>
      </c>
      <c r="S42" s="204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4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4" t="n">
        <v>0.1345</v>
      </c>
      <c r="BB42" s="251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7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4"/>
      <c r="L43" s="252"/>
      <c r="M43" s="252"/>
      <c r="N43" s="204"/>
      <c r="O43" s="252"/>
      <c r="P43" s="252" t="n">
        <v>0.083</v>
      </c>
      <c r="Q43" s="251" t="n">
        <v>0.08625</v>
      </c>
      <c r="R43" s="252" t="n">
        <v>0.09</v>
      </c>
      <c r="S43" s="204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4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4" t="n">
        <v>0.1384</v>
      </c>
      <c r="BB43" s="252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7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4"/>
      <c r="L44" s="251"/>
      <c r="M44" s="251"/>
      <c r="N44" s="204"/>
      <c r="O44" s="251"/>
      <c r="P44" s="251" t="n">
        <v>0.09025</v>
      </c>
      <c r="Q44" s="251" t="n">
        <v>0.09175</v>
      </c>
      <c r="R44" s="251" t="n">
        <v>0.0935</v>
      </c>
      <c r="S44" s="204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4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4" t="n">
        <v>0.1406</v>
      </c>
      <c r="BB44" s="251" t="n">
        <v>0.1415</v>
      </c>
    </row>
    <row r="45" s="247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4"/>
      <c r="L45" s="251"/>
      <c r="M45" s="251"/>
      <c r="N45" s="204"/>
      <c r="O45" s="251"/>
      <c r="P45" s="251" t="n">
        <v>0.09115</v>
      </c>
      <c r="Q45" s="251" t="n">
        <v>0.0935</v>
      </c>
      <c r="R45" s="251" t="n">
        <v>0.0955</v>
      </c>
      <c r="S45" s="204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4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4" t="n">
        <v>0.1416</v>
      </c>
      <c r="BB45" s="251" t="n">
        <v>0.14315</v>
      </c>
    </row>
    <row r="46" s="247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4"/>
      <c r="O46" s="251"/>
      <c r="P46" s="251" t="n">
        <v>0.09225</v>
      </c>
      <c r="Q46" s="204" t="n">
        <v>0.09725</v>
      </c>
      <c r="R46" s="251"/>
      <c r="S46" s="204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5" customFormat="true" ht="12.75" hidden="false" customHeight="false" outlineLevel="0" collapsed="false">
      <c r="B47" s="247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5" customFormat="true" ht="15.75" hidden="false" customHeight="true" outlineLevel="0" collapsed="false">
      <c r="A48" s="203"/>
      <c r="AY48" s="204"/>
      <c r="AZ48" s="204"/>
      <c r="BA48" s="204"/>
      <c r="BB48" s="204"/>
    </row>
    <row r="49" s="145" customFormat="true" ht="12.75" hidden="false" customHeight="false" outlineLevel="0" collapsed="false">
      <c r="B49" s="207"/>
      <c r="C49" s="252"/>
      <c r="D49" s="253"/>
      <c r="AY49" s="204"/>
      <c r="AZ49" s="204"/>
      <c r="BA49" s="204"/>
      <c r="BB49" s="204"/>
      <c r="BC49" s="204"/>
    </row>
    <row r="50" s="145" customFormat="true" ht="12.75" hidden="false" customHeight="false" outlineLevel="0" collapsed="false">
      <c r="B50" s="207"/>
      <c r="C50" s="252"/>
      <c r="D50" s="253"/>
      <c r="AK50" s="204"/>
      <c r="AZ50" s="204"/>
      <c r="BA50" s="204"/>
      <c r="BB50" s="204"/>
      <c r="BC50" s="204"/>
    </row>
    <row r="51" s="145" customFormat="true" ht="12.75" hidden="false" customHeight="false" outlineLevel="0" collapsed="false">
      <c r="B51" s="207"/>
      <c r="C51" s="252"/>
      <c r="D51" s="253"/>
      <c r="AK51" s="204"/>
      <c r="AZ51" s="204"/>
      <c r="BA51" s="204"/>
      <c r="BB51" s="204"/>
      <c r="BC51" s="204"/>
    </row>
    <row r="52" s="145" customFormat="true" ht="12.75" hidden="false" customHeight="false" outlineLevel="0" collapsed="false">
      <c r="B52" s="207"/>
      <c r="C52" s="252"/>
      <c r="D52" s="253"/>
      <c r="AK52" s="204"/>
      <c r="AZ52" s="204"/>
      <c r="BA52" s="204"/>
      <c r="BB52" s="204"/>
      <c r="BC52" s="204"/>
    </row>
    <row r="53" s="145" customFormat="true" ht="12.75" hidden="false" customHeight="false" outlineLevel="0" collapsed="false">
      <c r="B53" s="207"/>
      <c r="C53" s="252"/>
      <c r="D53" s="253"/>
      <c r="AK53" s="204"/>
      <c r="AZ53" s="204"/>
      <c r="BA53" s="204"/>
      <c r="BB53" s="204"/>
      <c r="BC53" s="204"/>
    </row>
    <row r="54" s="145" customFormat="true" ht="12.75" hidden="false" customHeight="false" outlineLevel="0" collapsed="false">
      <c r="B54" s="207"/>
      <c r="C54" s="252"/>
      <c r="D54" s="253"/>
      <c r="AK54" s="204"/>
      <c r="AZ54" s="204"/>
      <c r="BA54" s="204"/>
      <c r="BB54" s="204"/>
      <c r="BC54" s="204"/>
    </row>
    <row r="55" s="145" customFormat="true" ht="12.75" hidden="false" customHeight="false" outlineLevel="0" collapsed="false">
      <c r="B55" s="207"/>
      <c r="C55" s="252"/>
      <c r="D55" s="253"/>
      <c r="AK55" s="204"/>
      <c r="AZ55" s="204"/>
      <c r="BA55" s="204"/>
      <c r="BB55" s="204"/>
      <c r="BC55" s="204"/>
    </row>
    <row r="56" s="145" customFormat="true" ht="12.75" hidden="false" customHeight="false" outlineLevel="0" collapsed="false">
      <c r="B56" s="207"/>
      <c r="C56" s="252"/>
      <c r="D56" s="253"/>
      <c r="I56" s="204"/>
      <c r="J56" s="204"/>
      <c r="K56" s="204"/>
      <c r="AK56" s="204"/>
      <c r="AZ56" s="204"/>
      <c r="BA56" s="204"/>
      <c r="BB56" s="204"/>
      <c r="BC56" s="204"/>
    </row>
    <row r="57" s="145" customFormat="true" ht="12.75" hidden="false" customHeight="false" outlineLevel="0" collapsed="false">
      <c r="B57" s="207"/>
      <c r="C57" s="252"/>
      <c r="D57" s="253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5" customFormat="true" ht="12.75" hidden="false" customHeight="false" outlineLevel="0" collapsed="false">
      <c r="B58" s="207"/>
      <c r="C58" s="252"/>
      <c r="D58" s="253"/>
      <c r="AZ58" s="204"/>
      <c r="BA58" s="204"/>
      <c r="BB58" s="204"/>
      <c r="BC58" s="204"/>
    </row>
    <row r="59" s="145" customFormat="true" ht="12.75" hidden="false" customHeight="false" outlineLevel="0" collapsed="false">
      <c r="B59" s="207"/>
      <c r="C59" s="252"/>
      <c r="D59" s="170"/>
      <c r="AZ59" s="204"/>
      <c r="BA59" s="204"/>
      <c r="BB59" s="204"/>
      <c r="BC59" s="204"/>
    </row>
    <row r="60" s="145" customFormat="true" ht="12.75" hidden="false" customHeight="false" outlineLevel="0" collapsed="false">
      <c r="B60" s="207"/>
      <c r="C60" s="252"/>
      <c r="D60" s="170"/>
      <c r="AL60" s="204"/>
      <c r="BA60" s="170"/>
      <c r="BB60" s="170"/>
      <c r="BC60" s="170"/>
    </row>
    <row r="61" s="145" customFormat="true" ht="12.75" hidden="false" customHeight="false" outlineLevel="0" collapsed="false">
      <c r="B61" s="207"/>
      <c r="C61" s="252"/>
      <c r="D61" s="170"/>
      <c r="AZ61" s="254"/>
    </row>
    <row r="62" s="145" customFormat="true" ht="12.75" hidden="false" customHeight="false" outlineLevel="0" collapsed="false">
      <c r="AZ62" s="254"/>
      <c r="BA62" s="254"/>
      <c r="BB62" s="254"/>
      <c r="BC62" s="254"/>
    </row>
    <row r="63" s="145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4"/>
      <c r="AR63" s="204"/>
      <c r="AS63" s="204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8-19T04:56:09Z</dcterms:modified>
  <cp:revision>0</cp:revision>
  <dc:subject/>
  <dc:title/>
</cp:coreProperties>
</file>