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2</c:v>
                </c:pt>
                <c:pt idx="1">
                  <c:v>0.04742</c:v>
                </c:pt>
                <c:pt idx="2">
                  <c:v>0.0491065</c:v>
                </c:pt>
                <c:pt idx="3">
                  <c:v>0.0541612599206349</c:v>
                </c:pt>
                <c:pt idx="4">
                  <c:v>0.0584069940476191</c:v>
                </c:pt>
                <c:pt idx="5">
                  <c:v>0.0612809523809524</c:v>
                </c:pt>
                <c:pt idx="6">
                  <c:v>0.0638180555555556</c:v>
                </c:pt>
                <c:pt idx="7">
                  <c:v>0.0657505952380952</c:v>
                </c:pt>
                <c:pt idx="8">
                  <c:v>0.0698418981481482</c:v>
                </c:pt>
                <c:pt idx="9">
                  <c:v>0.0721666666666667</c:v>
                </c:pt>
                <c:pt idx="10">
                  <c:v>0.07438125</c:v>
                </c:pt>
                <c:pt idx="11">
                  <c:v>0.07487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26234"/>
        <c:axId val="13679128"/>
      </c:lineChart>
      <c:catAx>
        <c:axId val="3282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9128"/>
        <c:crossesAt val="0"/>
        <c:auto val="1"/>
        <c:lblAlgn val="ctr"/>
        <c:lblOffset val="100"/>
        <c:noMultiLvlLbl val="0"/>
      </c:catAx>
      <c:valAx>
        <c:axId val="1367912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5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6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6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20</v>
      </c>
      <c r="G9" s="68" t="n">
        <v>101.487610664832</v>
      </c>
      <c r="H9" s="69" t="n">
        <v>0.048125</v>
      </c>
      <c r="I9" s="68" t="n">
        <v>101.541728101267</v>
      </c>
      <c r="J9" s="69" t="n">
        <v>0.0465</v>
      </c>
      <c r="K9" s="70" t="n">
        <v>0.054117436434836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96</v>
      </c>
      <c r="G10" s="68" t="n">
        <v>103.101643646993</v>
      </c>
      <c r="H10" s="69" t="n">
        <v>0.0486</v>
      </c>
      <c r="I10" s="68" t="n">
        <v>103.183333325105</v>
      </c>
      <c r="J10" s="69" t="n">
        <v>0.0471</v>
      </c>
      <c r="K10" s="70" t="n">
        <v>0.081689678112283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57</v>
      </c>
      <c r="G11" s="68" t="n">
        <v>102.747341143735</v>
      </c>
      <c r="H11" s="69" t="n">
        <v>0.04975</v>
      </c>
      <c r="I11" s="68" t="n">
        <v>102.870805763105</v>
      </c>
      <c r="J11" s="69" t="n">
        <v>0.048</v>
      </c>
      <c r="K11" s="70" t="n">
        <v>0.1234646193707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49</v>
      </c>
      <c r="G12" s="68" t="n">
        <v>105.515340760963</v>
      </c>
      <c r="H12" s="69" t="n">
        <v>0.0501666666666667</v>
      </c>
      <c r="I12" s="68" t="n">
        <v>105.692085285169</v>
      </c>
      <c r="J12" s="69" t="n">
        <v>0.0483333333333333</v>
      </c>
      <c r="K12" s="70" t="n">
        <v>0.17674452420573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24</v>
      </c>
      <c r="G13" s="68" t="n">
        <v>104.878071238325</v>
      </c>
      <c r="H13" s="69" t="n">
        <v>0.0506</v>
      </c>
      <c r="I13" s="68" t="n">
        <v>105.051686928135</v>
      </c>
      <c r="J13" s="69" t="n">
        <v>0.0491</v>
      </c>
      <c r="K13" s="70" t="n">
        <v>0.17361568980933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85</v>
      </c>
      <c r="G14" s="68" t="n">
        <v>107.976417784722</v>
      </c>
      <c r="H14" s="69" t="n">
        <v>0.0519285714285714</v>
      </c>
      <c r="I14" s="68" t="n">
        <v>108.187460677801</v>
      </c>
      <c r="J14" s="69" t="n">
        <v>0.0503571428571429</v>
      </c>
      <c r="K14" s="70" t="n">
        <v>0.21104289307901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502</v>
      </c>
      <c r="G15" s="68" t="n">
        <v>103.251160779948</v>
      </c>
      <c r="H15" s="69" t="n">
        <v>0.055</v>
      </c>
      <c r="I15" s="68" t="n">
        <v>103.518823615001</v>
      </c>
      <c r="J15" s="69" t="n">
        <v>0.053</v>
      </c>
      <c r="K15" s="70" t="n">
        <v>0.26766283505304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75</v>
      </c>
      <c r="G16" s="68" t="n">
        <v>107.689213356588</v>
      </c>
      <c r="H16" s="69" t="n">
        <v>0.0554</v>
      </c>
      <c r="I16" s="68" t="n">
        <v>107.956714722937</v>
      </c>
      <c r="J16" s="69" t="n">
        <v>0.0537</v>
      </c>
      <c r="K16" s="70" t="n">
        <v>0.26750136634913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83</v>
      </c>
      <c r="G17" s="68" t="n">
        <v>109.78596414421</v>
      </c>
      <c r="H17" s="69" t="n">
        <v>0.056125</v>
      </c>
      <c r="I17" s="68" t="n">
        <v>110.113554154959</v>
      </c>
      <c r="J17" s="69" t="n">
        <v>0.054375</v>
      </c>
      <c r="K17" s="70" t="n">
        <v>0.32759001074852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75</v>
      </c>
      <c r="G18" s="68" t="n">
        <v>108.575883868699</v>
      </c>
      <c r="H18" s="69" t="n">
        <v>0.0565</v>
      </c>
      <c r="I18" s="68" t="n">
        <v>108.910084309636</v>
      </c>
      <c r="J18" s="69" t="n">
        <v>0.0549</v>
      </c>
      <c r="K18" s="70" t="n">
        <v>0.33420044093664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20</v>
      </c>
      <c r="G19" s="68" t="n">
        <v>100.104280915931</v>
      </c>
      <c r="H19" s="69" t="n">
        <v>0.05695</v>
      </c>
      <c r="I19" s="68" t="n">
        <v>100.302379566558</v>
      </c>
      <c r="J19" s="69" t="n">
        <v>0.056</v>
      </c>
      <c r="K19" s="70" t="n">
        <v>0.19809865062715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50</v>
      </c>
      <c r="G20" s="68" t="n">
        <v>104.765158431828</v>
      </c>
      <c r="H20" s="69" t="n">
        <v>0.0568</v>
      </c>
      <c r="I20" s="68" t="n">
        <v>104.977450389863</v>
      </c>
      <c r="J20" s="69" t="n">
        <v>0.0558444444444445</v>
      </c>
      <c r="K20" s="70" t="n">
        <v>0.21229195803542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81</v>
      </c>
      <c r="G21" s="68" t="n">
        <v>106.429384006269</v>
      </c>
      <c r="H21" s="69" t="n">
        <v>0.0575125</v>
      </c>
      <c r="I21" s="68" t="n">
        <v>106.663806023722</v>
      </c>
      <c r="J21" s="69" t="n">
        <v>0.0565</v>
      </c>
      <c r="K21" s="70" t="n">
        <v>0.23442201745264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40</v>
      </c>
      <c r="G22" s="68" t="n">
        <v>109.892460280044</v>
      </c>
      <c r="H22" s="69" t="n">
        <v>0.0581</v>
      </c>
      <c r="I22" s="68" t="n">
        <v>110.148025400862</v>
      </c>
      <c r="J22" s="69" t="n">
        <v>0.0570833333333333</v>
      </c>
      <c r="K22" s="70" t="n">
        <v>0.25556512081799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01</v>
      </c>
      <c r="G23" s="68" t="n">
        <v>114.115570116517</v>
      </c>
      <c r="H23" s="69" t="n">
        <v>0.0585</v>
      </c>
      <c r="I23" s="68" t="n">
        <v>114.433873082823</v>
      </c>
      <c r="J23" s="69" t="n">
        <v>0.0573333333333333</v>
      </c>
      <c r="K23" s="70" t="n">
        <v>0.31830296630614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62</v>
      </c>
      <c r="G24" s="68" t="n">
        <v>111.413081932976</v>
      </c>
      <c r="H24" s="69" t="n">
        <v>0.058725</v>
      </c>
      <c r="I24" s="68" t="n">
        <v>111.724541900754</v>
      </c>
      <c r="J24" s="69" t="n">
        <v>0.057625</v>
      </c>
      <c r="K24" s="70" t="n">
        <v>0.31145996777779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10</v>
      </c>
      <c r="G25" s="68" t="n">
        <v>108.448218588515</v>
      </c>
      <c r="H25" s="69" t="n">
        <v>0.0592142857142857</v>
      </c>
      <c r="I25" s="68" t="n">
        <v>108.737536875522</v>
      </c>
      <c r="J25" s="69" t="n">
        <v>0.0582142857142857</v>
      </c>
      <c r="K25" s="70" t="n">
        <v>0.28931828700723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10</v>
      </c>
      <c r="G26" s="68" t="n">
        <v>114.383728408517</v>
      </c>
      <c r="H26" s="69" t="n">
        <v>0.0595625</v>
      </c>
      <c r="I26" s="68" t="n">
        <v>114.664142326544</v>
      </c>
      <c r="J26" s="69" t="n">
        <v>0.058625</v>
      </c>
      <c r="K26" s="70" t="n">
        <v>0.28041391802744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40</v>
      </c>
      <c r="G27" s="68" t="n">
        <v>102.885892982705</v>
      </c>
      <c r="H27" s="69" t="n">
        <v>0.0597</v>
      </c>
      <c r="I27" s="68" t="n">
        <v>103.143898901314</v>
      </c>
      <c r="J27" s="69" t="n">
        <v>0.0588</v>
      </c>
      <c r="K27" s="70" t="n">
        <v>0.25800591860941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15</v>
      </c>
      <c r="G28" s="68" t="n">
        <v>116.643820502239</v>
      </c>
      <c r="H28" s="69" t="n">
        <v>0.0600166666666667</v>
      </c>
      <c r="I28" s="68" t="n">
        <v>116.977950048613</v>
      </c>
      <c r="J28" s="69" t="n">
        <v>0.059</v>
      </c>
      <c r="K28" s="70" t="n">
        <v>0.33412954637432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32</v>
      </c>
      <c r="G29" s="68" t="n">
        <v>115.906397539997</v>
      </c>
      <c r="H29" s="69" t="n">
        <v>0.0610428571428571</v>
      </c>
      <c r="I29" s="68" t="n">
        <v>116.331642508224</v>
      </c>
      <c r="J29" s="69" t="n">
        <v>0.0597571428571429</v>
      </c>
      <c r="K29" s="70" t="n">
        <v>0.42524496822625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06</v>
      </c>
      <c r="G30" s="68" t="n">
        <v>115.04172873077</v>
      </c>
      <c r="H30" s="69" t="n">
        <v>0.0615</v>
      </c>
      <c r="I30" s="68" t="n">
        <v>115.36351397176</v>
      </c>
      <c r="J30" s="69" t="n">
        <v>0.0605714285714286</v>
      </c>
      <c r="K30" s="70" t="n">
        <v>0.32178524098992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98</v>
      </c>
      <c r="G31" s="68" t="n">
        <v>113.665652211458</v>
      </c>
      <c r="H31" s="69" t="n">
        <v>0.0618111111111111</v>
      </c>
      <c r="I31" s="68" t="n">
        <v>114.063218977004</v>
      </c>
      <c r="J31" s="69" t="n">
        <v>0.0607222222222222</v>
      </c>
      <c r="K31" s="70" t="n">
        <v>0.39756676554570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45</v>
      </c>
      <c r="G32" s="68" t="n">
        <v>116.646674964324</v>
      </c>
      <c r="H32" s="69" t="n">
        <v>0.0619</v>
      </c>
      <c r="I32" s="68" t="n">
        <v>117.105065855142</v>
      </c>
      <c r="J32" s="69" t="n">
        <v>0.0607</v>
      </c>
      <c r="K32" s="70" t="n">
        <v>0.45839089081788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90</v>
      </c>
      <c r="G33" s="68" t="n">
        <v>112.956899313834</v>
      </c>
      <c r="H33" s="69" t="n">
        <v>0.06203</v>
      </c>
      <c r="I33" s="68" t="n">
        <v>113.287267535303</v>
      </c>
      <c r="J33" s="69" t="n">
        <v>0.06117</v>
      </c>
      <c r="K33" s="70" t="n">
        <v>0.33036822146901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67</v>
      </c>
      <c r="G34" s="68" t="n">
        <v>98.9991277750193</v>
      </c>
      <c r="H34" s="69" t="n">
        <v>0.0626666666666667</v>
      </c>
      <c r="I34" s="68" t="n">
        <v>99.4308332237577</v>
      </c>
      <c r="J34" s="69" t="n">
        <v>0.0615</v>
      </c>
      <c r="K34" s="70" t="n">
        <v>0.43170544873844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71</v>
      </c>
      <c r="G35" s="68" t="n">
        <v>115.191300639282</v>
      </c>
      <c r="H35" s="69" t="n">
        <v>0.0637</v>
      </c>
      <c r="I35" s="68" t="n">
        <v>115.792144827351</v>
      </c>
      <c r="J35" s="69" t="n">
        <v>0.0623</v>
      </c>
      <c r="K35" s="70" t="n">
        <v>0.60084418806883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18</v>
      </c>
      <c r="G36" s="68" t="n">
        <v>110.099128366454</v>
      </c>
      <c r="H36" s="69" t="n">
        <v>0.0647222222222222</v>
      </c>
      <c r="I36" s="68" t="n">
        <v>110.539219961586</v>
      </c>
      <c r="J36" s="69" t="n">
        <v>0.0636888888888889</v>
      </c>
      <c r="K36" s="70" t="n">
        <v>0.44009159513166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10</v>
      </c>
      <c r="G37" s="68" t="n">
        <v>119.013093519112</v>
      </c>
      <c r="H37" s="69" t="n">
        <v>0.06455</v>
      </c>
      <c r="I37" s="68" t="n">
        <v>119.558889379016</v>
      </c>
      <c r="J37" s="69" t="n">
        <v>0.0633833333333333</v>
      </c>
      <c r="K37" s="70" t="n">
        <v>0.54579585990332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85</v>
      </c>
      <c r="G38" s="68" t="n">
        <v>116.779278201974</v>
      </c>
      <c r="H38" s="69" t="n">
        <v>0.0647</v>
      </c>
      <c r="I38" s="68" t="n">
        <v>117.353402470803</v>
      </c>
      <c r="J38" s="69" t="n">
        <v>0.0635</v>
      </c>
      <c r="K38" s="70" t="n">
        <v>0.57412426882943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94</v>
      </c>
      <c r="G39" s="68" t="n">
        <v>110.993193659829</v>
      </c>
      <c r="H39" s="69" t="n">
        <v>0.0656888888888889</v>
      </c>
      <c r="I39" s="68" t="n">
        <v>111.466248373181</v>
      </c>
      <c r="J39" s="69" t="n">
        <v>0.0647111111111111</v>
      </c>
      <c r="K39" s="70" t="n">
        <v>0.47305471335177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22</v>
      </c>
      <c r="G40" s="68" t="n">
        <v>94.3327004279636</v>
      </c>
      <c r="H40" s="69" t="n">
        <v>0.0658666666666667</v>
      </c>
      <c r="I40" s="68" t="n">
        <v>94.7763325382033</v>
      </c>
      <c r="J40" s="69" t="n">
        <v>0.0648666666666667</v>
      </c>
      <c r="K40" s="70" t="n">
        <v>0.44363211023961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14</v>
      </c>
      <c r="G41" s="68" t="n">
        <v>120.502718057237</v>
      </c>
      <c r="H41" s="69" t="n">
        <v>0.0666857142857143</v>
      </c>
      <c r="I41" s="68" t="n">
        <v>121.113847780835</v>
      </c>
      <c r="J41" s="69" t="n">
        <v>0.0655428571428571</v>
      </c>
      <c r="K41" s="70" t="n">
        <v>0.61112972359730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75</v>
      </c>
      <c r="G42" s="68" t="n">
        <v>123.331197733067</v>
      </c>
      <c r="H42" s="69" t="n">
        <v>0.0668571428571429</v>
      </c>
      <c r="I42" s="68" t="n">
        <v>123.925985640045</v>
      </c>
      <c r="J42" s="69" t="n">
        <v>0.0657857142857143</v>
      </c>
      <c r="K42" s="70" t="n">
        <v>0.5947879069787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42</v>
      </c>
      <c r="G43" s="68" t="n">
        <v>123.627526378387</v>
      </c>
      <c r="H43" s="69" t="n">
        <v>0.0679</v>
      </c>
      <c r="I43" s="68" t="n">
        <v>124.275215331828</v>
      </c>
      <c r="J43" s="69" t="n">
        <v>0.0668</v>
      </c>
      <c r="K43" s="70" t="n">
        <v>0.64768895344138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93</v>
      </c>
      <c r="G44" s="68" t="n">
        <v>125.848559132829</v>
      </c>
      <c r="H44" s="69" t="n">
        <v>0.0693</v>
      </c>
      <c r="I44" s="68" t="n">
        <v>126.597951227384</v>
      </c>
      <c r="J44" s="69" t="n">
        <v>0.0681</v>
      </c>
      <c r="K44" s="70" t="n">
        <v>0.74939209455476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54</v>
      </c>
      <c r="G45" s="68" t="n">
        <v>104.294837096255</v>
      </c>
      <c r="H45" s="69" t="n">
        <v>0.070125</v>
      </c>
      <c r="I45" s="68" t="n">
        <v>104.927059541738</v>
      </c>
      <c r="J45" s="69" t="n">
        <v>0.069</v>
      </c>
      <c r="K45" s="70" t="n">
        <v>0.63222244548293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15</v>
      </c>
      <c r="G46" s="68" t="n">
        <v>117.973307209769</v>
      </c>
      <c r="H46" s="69" t="n">
        <v>0.0705625</v>
      </c>
      <c r="I46" s="68" t="n">
        <v>118.70822448172</v>
      </c>
      <c r="J46" s="69" t="n">
        <v>0.069375</v>
      </c>
      <c r="K46" s="70" t="n">
        <v>0.73491727195097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76</v>
      </c>
      <c r="G47" s="68" t="n">
        <v>123.567128771905</v>
      </c>
      <c r="H47" s="69" t="n">
        <v>0.0707</v>
      </c>
      <c r="I47" s="68" t="n">
        <v>124.43340224909</v>
      </c>
      <c r="J47" s="69" t="n">
        <v>0.0693666666666667</v>
      </c>
      <c r="K47" s="70" t="n">
        <v>0.86627347718572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67</v>
      </c>
      <c r="G48" s="68" t="n">
        <v>120.984851318359</v>
      </c>
      <c r="H48" s="69" t="n">
        <v>0.071175</v>
      </c>
      <c r="I48" s="68" t="n">
        <v>121.8051464234</v>
      </c>
      <c r="J48" s="69" t="n">
        <v>0.069925</v>
      </c>
      <c r="K48" s="70" t="n">
        <v>0.82029510504040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14</v>
      </c>
      <c r="G49" s="68" t="n">
        <v>110.943645214339</v>
      </c>
      <c r="H49" s="69" t="n">
        <v>0.0712666666666667</v>
      </c>
      <c r="I49" s="68" t="n">
        <v>111.781312065788</v>
      </c>
      <c r="J49" s="69" t="n">
        <v>0.0699333333333333</v>
      </c>
      <c r="K49" s="70" t="n">
        <v>0.83766685144949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75</v>
      </c>
      <c r="G50" s="68" t="n">
        <v>110.75443817847</v>
      </c>
      <c r="H50" s="69" t="n">
        <v>0.07185</v>
      </c>
      <c r="I50" s="68" t="n">
        <v>111.950056760562</v>
      </c>
      <c r="J50" s="69" t="n">
        <v>0.069975</v>
      </c>
      <c r="K50" s="70" t="n">
        <v>1.1956185820915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37</v>
      </c>
      <c r="G51" s="68" t="n">
        <v>126.248732023022</v>
      </c>
      <c r="H51" s="69" t="n">
        <v>0.0715</v>
      </c>
      <c r="I51" s="68" t="n">
        <v>127.095342695506</v>
      </c>
      <c r="J51" s="69" t="n">
        <v>0.0703</v>
      </c>
      <c r="K51" s="70" t="n">
        <v>0.84661067248393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59</v>
      </c>
      <c r="G52" s="68" t="n">
        <v>135.851338190375</v>
      </c>
      <c r="H52" s="69" t="n">
        <v>0.0721666666666667</v>
      </c>
      <c r="I52" s="68" t="n">
        <v>136.869652634904</v>
      </c>
      <c r="J52" s="69" t="n">
        <v>0.0708333333333334</v>
      </c>
      <c r="K52" s="70" t="n">
        <v>1.0183144445285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79</v>
      </c>
      <c r="G53" s="68" t="n">
        <v>136.358620196963</v>
      </c>
      <c r="H53" s="69" t="n">
        <v>0.0728333333333333</v>
      </c>
      <c r="I53" s="68" t="n">
        <v>137.407661554056</v>
      </c>
      <c r="J53" s="69" t="n">
        <v>0.0715</v>
      </c>
      <c r="K53" s="70" t="n">
        <v>1.0490413570936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58</v>
      </c>
      <c r="G54" s="68" t="n">
        <v>125.102213237437</v>
      </c>
      <c r="H54" s="69" t="n">
        <v>0.0734444444444444</v>
      </c>
      <c r="I54" s="68" t="n">
        <v>126.082813547433</v>
      </c>
      <c r="J54" s="69" t="n">
        <v>0.0722222222222222</v>
      </c>
      <c r="K54" s="70" t="n">
        <v>0.98060030999636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62</v>
      </c>
      <c r="G55" s="68" t="n">
        <v>127.721735351815</v>
      </c>
      <c r="H55" s="69" t="n">
        <v>0.0742</v>
      </c>
      <c r="I55" s="68" t="n">
        <v>128.904034718762</v>
      </c>
      <c r="J55" s="69" t="n">
        <v>0.072825</v>
      </c>
      <c r="K55" s="70" t="n">
        <v>1.1822993669477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54</v>
      </c>
      <c r="G56" s="68" t="n">
        <v>104.155431491352</v>
      </c>
      <c r="H56" s="69" t="n">
        <v>0.0745</v>
      </c>
      <c r="I56" s="68" t="n">
        <v>104.938263403198</v>
      </c>
      <c r="J56" s="69" t="n">
        <v>0.0735</v>
      </c>
      <c r="K56" s="70" t="n">
        <v>0.78283191184665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28</v>
      </c>
      <c r="G57" s="68" t="n">
        <v>112.09043554563</v>
      </c>
      <c r="H57" s="69" t="n">
        <v>0.07465</v>
      </c>
      <c r="I57" s="68" t="n">
        <v>112.947011565487</v>
      </c>
      <c r="J57" s="69" t="n">
        <v>0.07365</v>
      </c>
      <c r="K57" s="70" t="n">
        <v>0.85657601985744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34</v>
      </c>
      <c r="G58" s="68" t="n">
        <v>129.773977102713</v>
      </c>
      <c r="H58" s="69" t="n">
        <v>0.07475</v>
      </c>
      <c r="I58" s="68" t="n">
        <v>131.955883398637</v>
      </c>
      <c r="J58" s="69" t="n">
        <v>0.0725</v>
      </c>
      <c r="K58" s="70" t="n">
        <v>2.1819062959247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71</v>
      </c>
      <c r="G59" s="68" t="n">
        <v>112.356557048535</v>
      </c>
      <c r="H59" s="69" t="n">
        <v>0.0748</v>
      </c>
      <c r="I59" s="68" t="n">
        <v>113.198771031059</v>
      </c>
      <c r="J59" s="69" t="n">
        <v>0.07385</v>
      </c>
      <c r="K59" s="70" t="n">
        <v>0.84221398252353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01</v>
      </c>
      <c r="G60" s="68" t="n">
        <v>147.034368442773</v>
      </c>
      <c r="H60" s="69" t="n">
        <v>0.0749</v>
      </c>
      <c r="I60" s="68" t="n">
        <v>148.00658097386</v>
      </c>
      <c r="J60" s="69" t="n">
        <v>0.074</v>
      </c>
      <c r="K60" s="70" t="n">
        <v>0.97221253108659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24</v>
      </c>
      <c r="G61" s="68" t="n">
        <v>112.416177071214</v>
      </c>
      <c r="H61" s="69" t="n">
        <v>0.075</v>
      </c>
      <c r="I61" s="68" t="n">
        <v>113.274582819825</v>
      </c>
      <c r="J61" s="69" t="n">
        <v>0.07405</v>
      </c>
      <c r="K61" s="70" t="n">
        <v>0.85840574861140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85</v>
      </c>
      <c r="G62" s="68" t="n">
        <v>146.190873489598</v>
      </c>
      <c r="H62" s="69" t="n">
        <v>0.07665</v>
      </c>
      <c r="I62" s="68" t="n">
        <v>147.890389056302</v>
      </c>
      <c r="J62" s="69" t="n">
        <v>0.0751</v>
      </c>
      <c r="K62" s="70" t="n">
        <v>1.6995155667038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42</v>
      </c>
      <c r="G63" s="68" t="n">
        <v>122.96940552407</v>
      </c>
      <c r="H63" s="69" t="n">
        <v>0.0756833333333333</v>
      </c>
      <c r="I63" s="68" t="n">
        <v>125.501760822468</v>
      </c>
      <c r="J63" s="69" t="n">
        <v>0.0731666666666667</v>
      </c>
      <c r="K63" s="70" t="n">
        <v>2.5323552983977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23</v>
      </c>
      <c r="G64" s="68" t="n">
        <v>133.467303542035</v>
      </c>
      <c r="H64" s="69" t="n">
        <v>0.0765</v>
      </c>
      <c r="I64" s="68" t="n">
        <v>136.902611617847</v>
      </c>
      <c r="J64" s="69" t="n">
        <v>0.07335</v>
      </c>
      <c r="K64" s="70" t="n">
        <v>3.4353080758124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37</v>
      </c>
      <c r="G65" s="68" t="n">
        <v>128.003221393745</v>
      </c>
      <c r="H65" s="69" t="n">
        <v>0.07675</v>
      </c>
      <c r="I65" s="68" t="n">
        <v>132.605051479005</v>
      </c>
      <c r="J65" s="69" t="n">
        <v>0.073</v>
      </c>
      <c r="K65" s="70" t="n">
        <v>4.6018300852599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42</v>
      </c>
      <c r="G66" s="68" t="n">
        <v>143.841422309875</v>
      </c>
      <c r="H66" s="69" t="n">
        <v>0.077</v>
      </c>
      <c r="I66" s="68" t="n">
        <v>146.590838540042</v>
      </c>
      <c r="J66" s="69" t="n">
        <v>0.075</v>
      </c>
      <c r="K66" s="70" t="n">
        <v>2.7494162301670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23</v>
      </c>
      <c r="G67" s="68" t="n">
        <v>113.256873044613</v>
      </c>
      <c r="H67" s="69" t="n">
        <v>0.0775</v>
      </c>
      <c r="I67" s="68" t="n">
        <v>115.637467676778</v>
      </c>
      <c r="J67" s="69" t="n">
        <v>0.0755</v>
      </c>
      <c r="K67" s="70" t="n">
        <v>2.3805946321654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37</v>
      </c>
      <c r="G68" s="68" t="n">
        <v>160.04821271641</v>
      </c>
      <c r="H68" s="69" t="n">
        <v>0.0785</v>
      </c>
      <c r="I68" s="68" t="n">
        <v>163.219385917538</v>
      </c>
      <c r="J68" s="69" t="n">
        <v>0.0765</v>
      </c>
      <c r="K68" s="70" t="n">
        <v>3.1711732011283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89</v>
      </c>
      <c r="G69" s="68" t="n">
        <v>158.85331206048</v>
      </c>
      <c r="H69" s="69" t="n">
        <v>0.0795</v>
      </c>
      <c r="I69" s="68" t="n">
        <v>162.810358885784</v>
      </c>
      <c r="J69" s="69" t="n">
        <v>0.077</v>
      </c>
      <c r="K69" s="70" t="n">
        <v>3.9570468253048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62</v>
      </c>
      <c r="G70" s="68" t="n">
        <v>146.572378254252</v>
      </c>
      <c r="H70" s="69" t="n">
        <v>0.081</v>
      </c>
      <c r="I70" s="68" t="n">
        <v>151.032589653692</v>
      </c>
      <c r="J70" s="69" t="n">
        <v>0.078</v>
      </c>
      <c r="K70" s="70" t="n">
        <v>4.46021139944014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6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1375227687</v>
      </c>
      <c r="D8" s="127" t="n">
        <v>0.0454166666666667</v>
      </c>
      <c r="E8" s="126" t="n">
        <v>99.9150500910747</v>
      </c>
      <c r="F8" s="127" t="n">
        <v>0.0444166666666667</v>
      </c>
      <c r="G8" s="128" t="n">
        <v>0.00191256830601105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1366120219</v>
      </c>
      <c r="D9" s="127" t="n">
        <v>0.0457333333333333</v>
      </c>
      <c r="E9" s="126" t="n">
        <v>99.6327868852459</v>
      </c>
      <c r="F9" s="127" t="n">
        <v>0.0448</v>
      </c>
      <c r="G9" s="128" t="n">
        <v>0.0076502732240442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18032786885</v>
      </c>
      <c r="D10" s="127" t="n">
        <v>0.04625</v>
      </c>
      <c r="E10" s="126" t="n">
        <v>99.2581967213115</v>
      </c>
      <c r="F10" s="127" t="n">
        <v>0.04525</v>
      </c>
      <c r="G10" s="128" t="n">
        <v>0.016393442622955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74590163934</v>
      </c>
      <c r="D11" s="127" t="n">
        <v>0.04687</v>
      </c>
      <c r="E11" s="126" t="n">
        <v>98.8745081967213</v>
      </c>
      <c r="F11" s="127" t="n">
        <v>0.04577</v>
      </c>
      <c r="G11" s="128" t="n">
        <v>0.0270491803278645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08899297424</v>
      </c>
      <c r="D12" s="127" t="n">
        <v>0.0469428571428571</v>
      </c>
      <c r="E12" s="126" t="n">
        <v>98.4927400468384</v>
      </c>
      <c r="F12" s="127" t="n">
        <v>0.0459714285714286</v>
      </c>
      <c r="G12" s="128" t="n">
        <v>0.0318501170960133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620352250489</v>
      </c>
      <c r="D13" s="127" t="n">
        <v>0.0471571428571429</v>
      </c>
      <c r="E13" s="126" t="n">
        <v>98.100782778865</v>
      </c>
      <c r="F13" s="127" t="n">
        <v>0.0462142857142857</v>
      </c>
      <c r="G13" s="128" t="n">
        <v>0.038747553816037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368219178082</v>
      </c>
      <c r="D14" s="127" t="n">
        <v>0.04792</v>
      </c>
      <c r="E14" s="126" t="n">
        <v>97.6861369863014</v>
      </c>
      <c r="F14" s="127" t="n">
        <v>0.04692</v>
      </c>
      <c r="G14" s="128" t="n">
        <v>0.049315068493143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65753424658</v>
      </c>
      <c r="D15" s="127" t="n">
        <v>0.0478571428571429</v>
      </c>
      <c r="E15" s="126" t="n">
        <v>97.3024657534247</v>
      </c>
      <c r="F15" s="127" t="n">
        <v>0.0468857142857143</v>
      </c>
      <c r="G15" s="128" t="n">
        <v>0.055890410958909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44422700587</v>
      </c>
      <c r="D16" s="127" t="n">
        <v>0.0481428571428571</v>
      </c>
      <c r="E16" s="126" t="n">
        <v>96.9048923679061</v>
      </c>
      <c r="F16" s="127" t="n">
        <v>0.0470714285714286</v>
      </c>
      <c r="G16" s="128" t="n">
        <v>0.070450097847370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250097847358</v>
      </c>
      <c r="D17" s="127" t="n">
        <v>0.0483285714285714</v>
      </c>
      <c r="E17" s="126" t="n">
        <v>96.4989823874755</v>
      </c>
      <c r="F17" s="127" t="n">
        <v>0.0473285714285714</v>
      </c>
      <c r="G17" s="128" t="n">
        <v>0.073972602739729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972602739726</v>
      </c>
      <c r="D18" s="127" t="n">
        <v>0.0487</v>
      </c>
      <c r="E18" s="126" t="n">
        <v>96.0794520547945</v>
      </c>
      <c r="F18" s="127" t="n">
        <v>0.0477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711545988258</v>
      </c>
      <c r="D19" s="127" t="n">
        <v>0.0489857142857143</v>
      </c>
      <c r="E19" s="126" t="n">
        <v>95.6783561643836</v>
      </c>
      <c r="F19" s="127" t="n">
        <v>0.0478</v>
      </c>
      <c r="G19" s="128" t="n">
        <v>0.1072015655577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951232876712</v>
      </c>
      <c r="D20" s="127" t="n">
        <v>0.04973</v>
      </c>
      <c r="E20" s="126" t="n">
        <v>95.2181150684932</v>
      </c>
      <c r="F20" s="127" t="n">
        <v>0.048483</v>
      </c>
      <c r="G20" s="128" t="n">
        <v>0.1229917808219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5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60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5</v>
      </c>
      <c r="D7" s="165" t="n">
        <v>0.04655</v>
      </c>
      <c r="E7" s="166" t="n">
        <v>0.04687</v>
      </c>
      <c r="F7" s="167" t="n">
        <v>0.04577</v>
      </c>
      <c r="G7" s="168"/>
      <c r="H7" s="169"/>
      <c r="I7" s="169"/>
      <c r="J7" s="170" t="s">
        <v>127</v>
      </c>
      <c r="K7" s="170" t="n">
        <v>0.04632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76</v>
      </c>
      <c r="D8" s="165" t="n">
        <v>0.04805</v>
      </c>
      <c r="E8" s="166" t="n">
        <v>0.04792</v>
      </c>
      <c r="F8" s="167" t="n">
        <v>0.04692</v>
      </c>
      <c r="G8" s="168"/>
      <c r="H8" s="169"/>
      <c r="I8" s="169"/>
      <c r="J8" s="170" t="s">
        <v>128</v>
      </c>
      <c r="K8" s="170" t="n">
        <v>0.04742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93</v>
      </c>
      <c r="D9" s="165" t="n">
        <v>0.0481</v>
      </c>
      <c r="E9" s="166" t="n">
        <v>0.04973</v>
      </c>
      <c r="F9" s="167" t="n">
        <v>0.048483</v>
      </c>
      <c r="G9" s="168"/>
      <c r="H9" s="169"/>
      <c r="I9" s="169"/>
      <c r="J9" s="170" t="s">
        <v>129</v>
      </c>
      <c r="K9" s="170" t="n">
        <v>0.0491065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7</v>
      </c>
      <c r="E10" s="166" t="n">
        <v>0.0549129464285714</v>
      </c>
      <c r="F10" s="167" t="n">
        <v>0.0534095734126984</v>
      </c>
      <c r="G10" s="168"/>
      <c r="H10" s="169"/>
      <c r="I10" s="169"/>
      <c r="J10" s="170" t="s">
        <v>131</v>
      </c>
      <c r="K10" s="170" t="n">
        <v>0.0541612599206349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74</v>
      </c>
      <c r="E11" s="166" t="n">
        <v>0.058916369047619</v>
      </c>
      <c r="F11" s="167" t="n">
        <v>0.0578976190476191</v>
      </c>
      <c r="G11" s="168"/>
      <c r="H11" s="169"/>
      <c r="I11" s="169"/>
      <c r="J11" s="170" t="s">
        <v>132</v>
      </c>
      <c r="K11" s="170" t="n">
        <v>0.0584069940476191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85</v>
      </c>
      <c r="E12" s="166" t="n">
        <v>0.0618251058201058</v>
      </c>
      <c r="F12" s="167" t="n">
        <v>0.0607367989417989</v>
      </c>
      <c r="G12" s="168"/>
      <c r="H12" s="169"/>
      <c r="I12" s="169"/>
      <c r="J12" s="170" t="s">
        <v>133</v>
      </c>
      <c r="K12" s="170" t="n">
        <v>0.0612809523809524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45</v>
      </c>
      <c r="E13" s="166" t="n">
        <v>0.0644180555555556</v>
      </c>
      <c r="F13" s="167" t="n">
        <v>0.0632180555555556</v>
      </c>
      <c r="G13" s="168"/>
      <c r="H13" s="169"/>
      <c r="I13" s="169"/>
      <c r="J13" s="170" t="s">
        <v>134</v>
      </c>
      <c r="K13" s="170" t="n">
        <v>0.0638180555555556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2746031746032</v>
      </c>
      <c r="F14" s="167" t="n">
        <v>0.0652265873015873</v>
      </c>
      <c r="G14" s="168"/>
      <c r="H14" s="169"/>
      <c r="I14" s="169"/>
      <c r="J14" s="170" t="s">
        <v>135</v>
      </c>
      <c r="K14" s="170" t="n">
        <v>0.0657505952380952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4865740740741</v>
      </c>
      <c r="F15" s="167" t="n">
        <v>0.0691972222222222</v>
      </c>
      <c r="G15" s="168"/>
      <c r="H15" s="169"/>
      <c r="I15" s="169"/>
      <c r="J15" s="170" t="s">
        <v>136</v>
      </c>
      <c r="K15" s="170" t="n">
        <v>0.0698418981481482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8148148148148</v>
      </c>
      <c r="F16" s="167" t="n">
        <v>0.0715185185185185</v>
      </c>
      <c r="G16" s="168"/>
      <c r="H16" s="169"/>
      <c r="I16" s="169"/>
      <c r="J16" s="170" t="s">
        <v>137</v>
      </c>
      <c r="K16" s="170" t="n">
        <v>0.0721666666666667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1633333333333</v>
      </c>
      <c r="F17" s="167" t="n">
        <v>0.0735991666666667</v>
      </c>
      <c r="G17" s="168"/>
      <c r="H17" s="169"/>
      <c r="I17" s="169"/>
      <c r="J17" s="170" t="s">
        <v>138</v>
      </c>
      <c r="K17" s="170" t="n">
        <v>0.07438125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75</v>
      </c>
      <c r="F18" s="167" t="n">
        <v>0.073</v>
      </c>
      <c r="G18" s="168"/>
      <c r="H18" s="169"/>
      <c r="I18" s="169"/>
      <c r="J18" s="170" t="s">
        <v>139</v>
      </c>
      <c r="K18" s="170" t="n">
        <v>0.07487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49046666666667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40133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8968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92666666666667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27925.284</v>
      </c>
      <c r="E28" s="184" t="n">
        <v>14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19020.21217</v>
      </c>
      <c r="E29" s="184" t="n">
        <v>25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5076.42882911</v>
      </c>
      <c r="E30" s="184" t="n">
        <v>32756.07241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0.996</v>
      </c>
      <c r="E31" s="187" t="n">
        <v>4663.0440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65</v>
      </c>
      <c r="D61" s="208" t="n">
        <v>0.04655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76</v>
      </c>
      <c r="D62" s="208" t="n">
        <v>0.04805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93</v>
      </c>
      <c r="D63" s="208" t="n">
        <v>0.0481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517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74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6085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45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57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60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65</v>
      </c>
      <c r="D7" s="229" t="n">
        <v>0.0466</v>
      </c>
      <c r="E7" s="230" t="n">
        <v>0.0465</v>
      </c>
      <c r="F7" s="166" t="n">
        <v>0.04687</v>
      </c>
      <c r="G7" s="167" t="n">
        <v>0.04577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76</v>
      </c>
      <c r="D8" s="229" t="n">
        <v>0.0485</v>
      </c>
      <c r="E8" s="230" t="n">
        <v>0.0476</v>
      </c>
      <c r="F8" s="166" t="n">
        <v>0.04792</v>
      </c>
      <c r="G8" s="167" t="n">
        <v>0.04692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93</v>
      </c>
      <c r="D9" s="229" t="n">
        <v>0.0493</v>
      </c>
      <c r="E9" s="230" t="n">
        <v>0.0469</v>
      </c>
      <c r="F9" s="166" t="n">
        <v>0.04973</v>
      </c>
      <c r="G9" s="167" t="n">
        <v>0.048483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4</v>
      </c>
      <c r="F10" s="166" t="n">
        <v>0.0549129464285714</v>
      </c>
      <c r="G10" s="167" t="n">
        <v>0.0534095734126984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76</v>
      </c>
      <c r="E11" s="230" t="n">
        <v>0.0572</v>
      </c>
      <c r="F11" s="166" t="n">
        <v>0.058916369047619</v>
      </c>
      <c r="G11" s="167" t="n">
        <v>0.0578976190476191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22</v>
      </c>
      <c r="E12" s="230" t="n">
        <v>0.0595</v>
      </c>
      <c r="F12" s="166" t="n">
        <v>0.0618251058201058</v>
      </c>
      <c r="G12" s="167" t="n">
        <v>0.0607367989417989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57</v>
      </c>
      <c r="E13" s="230" t="n">
        <v>0.0633</v>
      </c>
      <c r="F13" s="166" t="n">
        <v>0.0644180555555556</v>
      </c>
      <c r="G13" s="167" t="n">
        <v>0.0632180555555556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2746031746032</v>
      </c>
      <c r="G14" s="167" t="n">
        <v>0.0652265873015873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4865740740741</v>
      </c>
      <c r="G15" s="167" t="n">
        <v>0.0691972222222222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8148148148148</v>
      </c>
      <c r="G16" s="167" t="n">
        <v>0.0715185185185185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1633333333333</v>
      </c>
      <c r="G17" s="167" t="n">
        <v>0.0735991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75</v>
      </c>
      <c r="G18" s="167" t="n">
        <v>0.073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36166666666667</v>
      </c>
      <c r="E22" s="233"/>
      <c r="F22" s="234" t="n">
        <v>0.0461926666666667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3</v>
      </c>
      <c r="E23" s="233"/>
      <c r="F23" s="234" t="n">
        <v>0.0450266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68968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81</v>
      </c>
      <c r="E25" s="233"/>
      <c r="F25" s="234" t="n">
        <v>0.0692666666666667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7925.284</v>
      </c>
      <c r="E28" s="239"/>
      <c r="F28" s="240" t="n">
        <v>14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9020.21217</v>
      </c>
      <c r="E29" s="239"/>
      <c r="F29" s="240" t="n">
        <v>25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5076.42882911</v>
      </c>
      <c r="E30" s="239"/>
      <c r="F30" s="240" t="n">
        <v>32756.07241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0.996</v>
      </c>
      <c r="E31" s="239"/>
      <c r="F31" s="240" t="n">
        <v>4663.0440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17T04:52:14Z</dcterms:modified>
  <cp:revision>0</cp:revision>
  <dc:subject/>
  <dc:title/>
</cp:coreProperties>
</file>