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655</c:v>
                </c:pt>
                <c:pt idx="1">
                  <c:v>0.047585</c:v>
                </c:pt>
                <c:pt idx="2">
                  <c:v>0.04929</c:v>
                </c:pt>
                <c:pt idx="3">
                  <c:v>0.0549824975198413</c:v>
                </c:pt>
                <c:pt idx="4">
                  <c:v>0.0592700545634921</c:v>
                </c:pt>
                <c:pt idx="5">
                  <c:v>0.0617129365079365</c:v>
                </c:pt>
                <c:pt idx="6">
                  <c:v>0.0642819444444444</c:v>
                </c:pt>
                <c:pt idx="7">
                  <c:v>0.0659640873015873</c:v>
                </c:pt>
                <c:pt idx="8">
                  <c:v>0.0699217592592593</c:v>
                </c:pt>
                <c:pt idx="9">
                  <c:v>0.0720453703703704</c:v>
                </c:pt>
                <c:pt idx="10">
                  <c:v>0.0743670833333333</c:v>
                </c:pt>
                <c:pt idx="11">
                  <c:v>0.07481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370444"/>
        <c:axId val="20187243"/>
      </c:lineChart>
      <c:catAx>
        <c:axId val="55370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7243"/>
        <c:crossesAt val="0"/>
        <c:auto val="1"/>
        <c:lblAlgn val="ctr"/>
        <c:lblOffset val="100"/>
        <c:noMultiLvlLbl val="0"/>
      </c:catAx>
      <c:valAx>
        <c:axId val="201872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0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5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23</v>
      </c>
      <c r="G9" s="68" t="n">
        <v>101.521187134457</v>
      </c>
      <c r="H9" s="69" t="n">
        <v>0.04825</v>
      </c>
      <c r="I9" s="68" t="n">
        <v>101.572345123165</v>
      </c>
      <c r="J9" s="69" t="n">
        <v>0.04675</v>
      </c>
      <c r="K9" s="70" t="n">
        <v>0.051157988708496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99</v>
      </c>
      <c r="G10" s="68" t="n">
        <v>103.113851432629</v>
      </c>
      <c r="H10" s="69" t="n">
        <v>0.0492</v>
      </c>
      <c r="I10" s="68" t="n">
        <v>103.202280047756</v>
      </c>
      <c r="J10" s="69" t="n">
        <v>0.0476</v>
      </c>
      <c r="K10" s="70" t="n">
        <v>0.088428615126559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60</v>
      </c>
      <c r="G11" s="68" t="n">
        <v>102.760680040787</v>
      </c>
      <c r="H11" s="69" t="n">
        <v>0.05</v>
      </c>
      <c r="I11" s="68" t="n">
        <v>102.876600979421</v>
      </c>
      <c r="J11" s="69" t="n">
        <v>0.048375</v>
      </c>
      <c r="K11" s="70" t="n">
        <v>0.11592093863401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52</v>
      </c>
      <c r="G12" s="68" t="n">
        <v>105.53794308721</v>
      </c>
      <c r="H12" s="69" t="n">
        <v>0.0504166666666667</v>
      </c>
      <c r="I12" s="68" t="n">
        <v>105.707993000481</v>
      </c>
      <c r="J12" s="69" t="n">
        <v>0.0486666666666667</v>
      </c>
      <c r="K12" s="70" t="n">
        <v>0.17004991327108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27</v>
      </c>
      <c r="G13" s="68" t="n">
        <v>104.848430379946</v>
      </c>
      <c r="H13" s="69" t="n">
        <v>0.05114</v>
      </c>
      <c r="I13" s="68" t="n">
        <v>105.027785355665</v>
      </c>
      <c r="J13" s="69" t="n">
        <v>0.0496</v>
      </c>
      <c r="K13" s="70" t="n">
        <v>0.17935497571934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88</v>
      </c>
      <c r="G14" s="68" t="n">
        <v>108.034123934362</v>
      </c>
      <c r="H14" s="69" t="n">
        <v>0.0518571428571429</v>
      </c>
      <c r="I14" s="68" t="n">
        <v>108.207832571383</v>
      </c>
      <c r="J14" s="69" t="n">
        <v>0.0505714285714286</v>
      </c>
      <c r="K14" s="70" t="n">
        <v>0.17370863702164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505</v>
      </c>
      <c r="G15" s="68" t="n">
        <v>103.270266878249</v>
      </c>
      <c r="H15" s="69" t="n">
        <v>0.055</v>
      </c>
      <c r="I15" s="68" t="n">
        <v>103.427183839198</v>
      </c>
      <c r="J15" s="69" t="n">
        <v>0.0538333333333333</v>
      </c>
      <c r="K15" s="70" t="n">
        <v>0.15691696094904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78</v>
      </c>
      <c r="G16" s="68" t="n">
        <v>107.552962015942</v>
      </c>
      <c r="H16" s="69" t="n">
        <v>0.0565</v>
      </c>
      <c r="I16" s="68" t="n">
        <v>107.758058611683</v>
      </c>
      <c r="J16" s="69" t="n">
        <v>0.0552</v>
      </c>
      <c r="K16" s="70" t="n">
        <v>0.20509659574069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86</v>
      </c>
      <c r="G17" s="68" t="n">
        <v>109.695862283458</v>
      </c>
      <c r="H17" s="69" t="n">
        <v>0.056825</v>
      </c>
      <c r="I17" s="68" t="n">
        <v>109.930351471944</v>
      </c>
      <c r="J17" s="69" t="n">
        <v>0.055575</v>
      </c>
      <c r="K17" s="70" t="n">
        <v>0.23448918848579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78</v>
      </c>
      <c r="G18" s="68" t="n">
        <v>108.418431566598</v>
      </c>
      <c r="H18" s="69" t="n">
        <v>0.0574</v>
      </c>
      <c r="I18" s="68" t="n">
        <v>108.648417384882</v>
      </c>
      <c r="J18" s="69" t="n">
        <v>0.0563</v>
      </c>
      <c r="K18" s="70" t="n">
        <v>0.229985818284263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23</v>
      </c>
      <c r="G19" s="68" t="n">
        <v>99.9376646131364</v>
      </c>
      <c r="H19" s="69" t="n">
        <v>0.05775</v>
      </c>
      <c r="I19" s="68" t="n">
        <v>100.133407743885</v>
      </c>
      <c r="J19" s="69" t="n">
        <v>0.0568125</v>
      </c>
      <c r="K19" s="70" t="n">
        <v>0.19574313074912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53</v>
      </c>
      <c r="G20" s="68" t="n">
        <v>104.487366994849</v>
      </c>
      <c r="H20" s="69" t="n">
        <v>0.0581222222222222</v>
      </c>
      <c r="I20" s="68" t="n">
        <v>104.684788804257</v>
      </c>
      <c r="J20" s="69" t="n">
        <v>0.0572333333333333</v>
      </c>
      <c r="K20" s="70" t="n">
        <v>0.19742180940815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84</v>
      </c>
      <c r="G21" s="68" t="n">
        <v>106.211341260073</v>
      </c>
      <c r="H21" s="69" t="n">
        <v>0.0585444444444445</v>
      </c>
      <c r="I21" s="68" t="n">
        <v>106.414606625353</v>
      </c>
      <c r="J21" s="69" t="n">
        <v>0.0576666666666667</v>
      </c>
      <c r="K21" s="70" t="n">
        <v>0.20326536528027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43</v>
      </c>
      <c r="G22" s="68" t="n">
        <v>109.715333093374</v>
      </c>
      <c r="H22" s="69" t="n">
        <v>0.0589166666666667</v>
      </c>
      <c r="I22" s="68" t="n">
        <v>109.966894187915</v>
      </c>
      <c r="J22" s="69" t="n">
        <v>0.0579166666666667</v>
      </c>
      <c r="K22" s="70" t="n">
        <v>0.2515610945413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04</v>
      </c>
      <c r="G23" s="68" t="n">
        <v>113.913352872403</v>
      </c>
      <c r="H23" s="69" t="n">
        <v>0.0593833333333333</v>
      </c>
      <c r="I23" s="68" t="n">
        <v>114.199847251194</v>
      </c>
      <c r="J23" s="69" t="n">
        <v>0.0583333333333333</v>
      </c>
      <c r="K23" s="70" t="n">
        <v>0.28649437879197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65</v>
      </c>
      <c r="G24" s="68" t="n">
        <v>111.06147192651</v>
      </c>
      <c r="H24" s="69" t="n">
        <v>0.060075</v>
      </c>
      <c r="I24" s="68" t="n">
        <v>111.421992742676</v>
      </c>
      <c r="J24" s="69" t="n">
        <v>0.0588</v>
      </c>
      <c r="K24" s="70" t="n">
        <v>0.36052081616662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13</v>
      </c>
      <c r="G25" s="68" t="n">
        <v>108.211924795829</v>
      </c>
      <c r="H25" s="69" t="n">
        <v>0.0601</v>
      </c>
      <c r="I25" s="68" t="n">
        <v>108.509424180708</v>
      </c>
      <c r="J25" s="69" t="n">
        <v>0.0590714285714286</v>
      </c>
      <c r="K25" s="70" t="n">
        <v>0.2974993848794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13</v>
      </c>
      <c r="G26" s="68" t="n">
        <v>114.186078198639</v>
      </c>
      <c r="H26" s="69" t="n">
        <v>0.0603375</v>
      </c>
      <c r="I26" s="68" t="n">
        <v>114.492749145653</v>
      </c>
      <c r="J26" s="69" t="n">
        <v>0.0593125</v>
      </c>
      <c r="K26" s="70" t="n">
        <v>0.30667094701428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43</v>
      </c>
      <c r="G27" s="68" t="n">
        <v>102.766243465824</v>
      </c>
      <c r="H27" s="69" t="n">
        <v>0.06014</v>
      </c>
      <c r="I27" s="68" t="n">
        <v>103.053237232707</v>
      </c>
      <c r="J27" s="69" t="n">
        <v>0.05914</v>
      </c>
      <c r="K27" s="70" t="n">
        <v>0.28699376688290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18</v>
      </c>
      <c r="G28" s="68" t="n">
        <v>116.413240290067</v>
      </c>
      <c r="H28" s="69" t="n">
        <v>0.0608333333333333</v>
      </c>
      <c r="I28" s="68" t="n">
        <v>116.769144863237</v>
      </c>
      <c r="J28" s="69" t="n">
        <v>0.05975</v>
      </c>
      <c r="K28" s="70" t="n">
        <v>0.35590457316992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35</v>
      </c>
      <c r="G29" s="68" t="n">
        <v>115.804891780985</v>
      </c>
      <c r="H29" s="69" t="n">
        <v>0.0614571428571429</v>
      </c>
      <c r="I29" s="68" t="n">
        <v>116.183108627051</v>
      </c>
      <c r="J29" s="69" t="n">
        <v>0.0603142857142857</v>
      </c>
      <c r="K29" s="70" t="n">
        <v>0.37821684606578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09</v>
      </c>
      <c r="G30" s="68" t="n">
        <v>114.888448488017</v>
      </c>
      <c r="H30" s="69" t="n">
        <v>0.0620285714285714</v>
      </c>
      <c r="I30" s="68" t="n">
        <v>115.235120299987</v>
      </c>
      <c r="J30" s="69" t="n">
        <v>0.0610285714285714</v>
      </c>
      <c r="K30" s="70" t="n">
        <v>0.346671811969898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01</v>
      </c>
      <c r="G31" s="68" t="n">
        <v>113.453082950023</v>
      </c>
      <c r="H31" s="69" t="n">
        <v>0.0624666666666667</v>
      </c>
      <c r="I31" s="68" t="n">
        <v>113.830100539376</v>
      </c>
      <c r="J31" s="69" t="n">
        <v>0.0614333333333333</v>
      </c>
      <c r="K31" s="70" t="n">
        <v>0.37701758935310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48</v>
      </c>
      <c r="G32" s="68" t="n">
        <v>116.510317047909</v>
      </c>
      <c r="H32" s="69" t="n">
        <v>0.06234</v>
      </c>
      <c r="I32" s="68" t="n">
        <v>116.968770970387</v>
      </c>
      <c r="J32" s="69" t="n">
        <v>0.06114</v>
      </c>
      <c r="K32" s="70" t="n">
        <v>0.458453922477332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93</v>
      </c>
      <c r="G33" s="68" t="n">
        <v>112.787001534923</v>
      </c>
      <c r="H33" s="69" t="n">
        <v>0.06253</v>
      </c>
      <c r="I33" s="68" t="n">
        <v>113.125003578291</v>
      </c>
      <c r="J33" s="69" t="n">
        <v>0.06165</v>
      </c>
      <c r="K33" s="70" t="n">
        <v>0.33800204336806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70</v>
      </c>
      <c r="G34" s="68" t="n">
        <v>98.9976108937963</v>
      </c>
      <c r="H34" s="69" t="n">
        <v>0.0626666666666667</v>
      </c>
      <c r="I34" s="68" t="n">
        <v>99.4300315046374</v>
      </c>
      <c r="J34" s="69" t="n">
        <v>0.0615</v>
      </c>
      <c r="K34" s="70" t="n">
        <v>0.43242061084114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74</v>
      </c>
      <c r="G35" s="68" t="n">
        <v>115.085318279319</v>
      </c>
      <c r="H35" s="69" t="n">
        <v>0.064</v>
      </c>
      <c r="I35" s="68" t="n">
        <v>115.600250241762</v>
      </c>
      <c r="J35" s="69" t="n">
        <v>0.0628</v>
      </c>
      <c r="K35" s="70" t="n">
        <v>0.51493196244271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21</v>
      </c>
      <c r="G36" s="68" t="n">
        <v>110.024183387698</v>
      </c>
      <c r="H36" s="69" t="n">
        <v>0.0649333333333333</v>
      </c>
      <c r="I36" s="68" t="n">
        <v>110.398100879168</v>
      </c>
      <c r="J36" s="69" t="n">
        <v>0.0640555555555556</v>
      </c>
      <c r="K36" s="70" t="n">
        <v>0.37391749147008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13</v>
      </c>
      <c r="G37" s="68" t="n">
        <v>118.768760650148</v>
      </c>
      <c r="H37" s="69" t="n">
        <v>0.0651333333333333</v>
      </c>
      <c r="I37" s="68" t="n">
        <v>119.235759277569</v>
      </c>
      <c r="J37" s="69" t="n">
        <v>0.0641333333333333</v>
      </c>
      <c r="K37" s="70" t="n">
        <v>0.46699862742090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88</v>
      </c>
      <c r="G38" s="68" t="n">
        <v>116.610471073532</v>
      </c>
      <c r="H38" s="69" t="n">
        <v>0.0651</v>
      </c>
      <c r="I38" s="68" t="n">
        <v>117.088398246399</v>
      </c>
      <c r="J38" s="69" t="n">
        <v>0.0641</v>
      </c>
      <c r="K38" s="70" t="n">
        <v>0.47792717286719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97</v>
      </c>
      <c r="G39" s="68" t="n">
        <v>110.975685137786</v>
      </c>
      <c r="H39" s="69" t="n">
        <v>0.0657555555555556</v>
      </c>
      <c r="I39" s="68" t="n">
        <v>111.406035483154</v>
      </c>
      <c r="J39" s="69" t="n">
        <v>0.0648666666666667</v>
      </c>
      <c r="K39" s="70" t="n">
        <v>0.43035034536775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25</v>
      </c>
      <c r="G40" s="68" t="n">
        <v>94.3251937055841</v>
      </c>
      <c r="H40" s="69" t="n">
        <v>0.0658666666666667</v>
      </c>
      <c r="I40" s="68" t="n">
        <v>94.7693586782336</v>
      </c>
      <c r="J40" s="69" t="n">
        <v>0.0648666666666667</v>
      </c>
      <c r="K40" s="70" t="n">
        <v>0.44416497264947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17</v>
      </c>
      <c r="G41" s="68" t="n">
        <v>120.321218016194</v>
      </c>
      <c r="H41" s="69" t="n">
        <v>0.0670714285714286</v>
      </c>
      <c r="I41" s="68" t="n">
        <v>120.970115281043</v>
      </c>
      <c r="J41" s="69" t="n">
        <v>0.0658571428571429</v>
      </c>
      <c r="K41" s="70" t="n">
        <v>0.64889726484867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78</v>
      </c>
      <c r="G42" s="68" t="n">
        <v>123.121384184849</v>
      </c>
      <c r="H42" s="69" t="n">
        <v>0.0672857142857143</v>
      </c>
      <c r="I42" s="68" t="n">
        <v>123.755187055056</v>
      </c>
      <c r="J42" s="69" t="n">
        <v>0.0661428571428571</v>
      </c>
      <c r="K42" s="70" t="n">
        <v>0.63380287020667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45</v>
      </c>
      <c r="G43" s="68" t="n">
        <v>123.535194836296</v>
      </c>
      <c r="H43" s="69" t="n">
        <v>0.0681</v>
      </c>
      <c r="I43" s="68" t="n">
        <v>124.241924205616</v>
      </c>
      <c r="J43" s="69" t="n">
        <v>0.0669</v>
      </c>
      <c r="K43" s="70" t="n">
        <v>0.70672936931970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96</v>
      </c>
      <c r="G44" s="68" t="n">
        <v>125.749007364948</v>
      </c>
      <c r="H44" s="69" t="n">
        <v>0.0695</v>
      </c>
      <c r="I44" s="68" t="n">
        <v>126.560946966134</v>
      </c>
      <c r="J44" s="69" t="n">
        <v>0.0682</v>
      </c>
      <c r="K44" s="70" t="n">
        <v>0.81193960118649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57</v>
      </c>
      <c r="G45" s="68" t="n">
        <v>104.30610088596</v>
      </c>
      <c r="H45" s="69" t="n">
        <v>0.0701125</v>
      </c>
      <c r="I45" s="68" t="n">
        <v>104.84020700145</v>
      </c>
      <c r="J45" s="69" t="n">
        <v>0.0691625</v>
      </c>
      <c r="K45" s="70" t="n">
        <v>0.53410611548976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18</v>
      </c>
      <c r="G46" s="68" t="n">
        <v>117.796085424098</v>
      </c>
      <c r="H46" s="69" t="n">
        <v>0.070875</v>
      </c>
      <c r="I46" s="68" t="n">
        <v>118.569003001412</v>
      </c>
      <c r="J46" s="69" t="n">
        <v>0.069625</v>
      </c>
      <c r="K46" s="70" t="n">
        <v>0.77291757731346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79</v>
      </c>
      <c r="G47" s="68" t="n">
        <v>123.587887863012</v>
      </c>
      <c r="H47" s="69" t="n">
        <v>0.0707</v>
      </c>
      <c r="I47" s="68" t="n">
        <v>124.455001751299</v>
      </c>
      <c r="J47" s="69" t="n">
        <v>0.0693666666666667</v>
      </c>
      <c r="K47" s="70" t="n">
        <v>0.86711388828675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70</v>
      </c>
      <c r="G48" s="68" t="n">
        <v>120.919231809156</v>
      </c>
      <c r="H48" s="69" t="n">
        <v>0.0713</v>
      </c>
      <c r="I48" s="68" t="n">
        <v>121.7395889078</v>
      </c>
      <c r="J48" s="69" t="n">
        <v>0.07005</v>
      </c>
      <c r="K48" s="70" t="n">
        <v>0.82035709864437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17</v>
      </c>
      <c r="G49" s="68" t="n">
        <v>110.952191422002</v>
      </c>
      <c r="H49" s="69" t="n">
        <v>0.0712666666666667</v>
      </c>
      <c r="I49" s="68" t="n">
        <v>111.790580852161</v>
      </c>
      <c r="J49" s="69" t="n">
        <v>0.0699333333333333</v>
      </c>
      <c r="K49" s="70" t="n">
        <v>0.83838943015814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78</v>
      </c>
      <c r="G50" s="68" t="n">
        <v>110.842697024886</v>
      </c>
      <c r="H50" s="69" t="n">
        <v>0.071725</v>
      </c>
      <c r="I50" s="68" t="n">
        <v>111.96002966567</v>
      </c>
      <c r="J50" s="69" t="n">
        <v>0.069975</v>
      </c>
      <c r="K50" s="70" t="n">
        <v>1.1173326407838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40</v>
      </c>
      <c r="G51" s="68" t="n">
        <v>126.267175935259</v>
      </c>
      <c r="H51" s="69" t="n">
        <v>0.0715</v>
      </c>
      <c r="I51" s="68" t="n">
        <v>127.114551832494</v>
      </c>
      <c r="J51" s="69" t="n">
        <v>0.0703</v>
      </c>
      <c r="K51" s="70" t="n">
        <v>0.8473758972347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62</v>
      </c>
      <c r="G52" s="68" t="n">
        <v>135.877864595588</v>
      </c>
      <c r="H52" s="69" t="n">
        <v>0.0721666666666667</v>
      </c>
      <c r="I52" s="68" t="n">
        <v>136.897043631112</v>
      </c>
      <c r="J52" s="69" t="n">
        <v>0.0708333333333334</v>
      </c>
      <c r="K52" s="70" t="n">
        <v>1.019179035524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82</v>
      </c>
      <c r="G53" s="68" t="n">
        <v>136.51352874538</v>
      </c>
      <c r="H53" s="69" t="n">
        <v>0.0726666666666667</v>
      </c>
      <c r="I53" s="68" t="n">
        <v>137.895493643193</v>
      </c>
      <c r="J53" s="69" t="n">
        <v>0.0709166666666667</v>
      </c>
      <c r="K53" s="70" t="n">
        <v>1.3819648978125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61</v>
      </c>
      <c r="G54" s="68" t="n">
        <v>125.143323927793</v>
      </c>
      <c r="H54" s="69" t="n">
        <v>0.0734111111111111</v>
      </c>
      <c r="I54" s="68" t="n">
        <v>126.053135277065</v>
      </c>
      <c r="J54" s="69" t="n">
        <v>0.0722777777777778</v>
      </c>
      <c r="K54" s="70" t="n">
        <v>0.90981134927214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65</v>
      </c>
      <c r="G55" s="68" t="n">
        <v>127.734797185192</v>
      </c>
      <c r="H55" s="69" t="n">
        <v>0.0742</v>
      </c>
      <c r="I55" s="68" t="n">
        <v>128.917838615676</v>
      </c>
      <c r="J55" s="69" t="n">
        <v>0.072825</v>
      </c>
      <c r="K55" s="70" t="n">
        <v>1.183041430483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57</v>
      </c>
      <c r="G56" s="68" t="n">
        <v>104.157950579351</v>
      </c>
      <c r="H56" s="69" t="n">
        <v>0.0745</v>
      </c>
      <c r="I56" s="68" t="n">
        <v>104.941148319472</v>
      </c>
      <c r="J56" s="69" t="n">
        <v>0.0735</v>
      </c>
      <c r="K56" s="70" t="n">
        <v>0.78319774012091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31</v>
      </c>
      <c r="G57" s="68" t="n">
        <v>112.094850813868</v>
      </c>
      <c r="H57" s="69" t="n">
        <v>0.07465</v>
      </c>
      <c r="I57" s="68" t="n">
        <v>112.951831377288</v>
      </c>
      <c r="J57" s="69" t="n">
        <v>0.07365</v>
      </c>
      <c r="K57" s="70" t="n">
        <v>0.85698056341942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37</v>
      </c>
      <c r="G58" s="68" t="n">
        <v>129.907027145578</v>
      </c>
      <c r="H58" s="69" t="n">
        <v>0.074625</v>
      </c>
      <c r="I58" s="68" t="n">
        <v>131.970017137964</v>
      </c>
      <c r="J58" s="69" t="n">
        <v>0.0725</v>
      </c>
      <c r="K58" s="70" t="n">
        <v>2.0629899923855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74</v>
      </c>
      <c r="G59" s="68" t="n">
        <v>112.361578006678</v>
      </c>
      <c r="H59" s="69" t="n">
        <v>0.0748</v>
      </c>
      <c r="I59" s="68" t="n">
        <v>113.204148771027</v>
      </c>
      <c r="J59" s="69" t="n">
        <v>0.07385</v>
      </c>
      <c r="K59" s="70" t="n">
        <v>0.84257076434917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04</v>
      </c>
      <c r="G60" s="68" t="n">
        <v>147.053258470202</v>
      </c>
      <c r="H60" s="69" t="n">
        <v>0.0749</v>
      </c>
      <c r="I60" s="68" t="n">
        <v>148.02594667576</v>
      </c>
      <c r="J60" s="69" t="n">
        <v>0.074</v>
      </c>
      <c r="K60" s="70" t="n">
        <v>0.972688205557688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27</v>
      </c>
      <c r="G61" s="68" t="n">
        <v>112.42050665681</v>
      </c>
      <c r="H61" s="69" t="n">
        <v>0.075</v>
      </c>
      <c r="I61" s="68" t="n">
        <v>113.279262273553</v>
      </c>
      <c r="J61" s="69" t="n">
        <v>0.07405</v>
      </c>
      <c r="K61" s="70" t="n">
        <v>0.858755616742457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88</v>
      </c>
      <c r="G62" s="68" t="n">
        <v>146.208237493194</v>
      </c>
      <c r="H62" s="69" t="n">
        <v>0.07665</v>
      </c>
      <c r="I62" s="68" t="n">
        <v>147.908531174162</v>
      </c>
      <c r="J62" s="69" t="n">
        <v>0.0751</v>
      </c>
      <c r="K62" s="70" t="n">
        <v>1.7002936809680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45</v>
      </c>
      <c r="G63" s="68" t="n">
        <v>123.058637940822</v>
      </c>
      <c r="H63" s="69" t="n">
        <v>0.0756</v>
      </c>
      <c r="I63" s="68" t="n">
        <v>125.458251796168</v>
      </c>
      <c r="J63" s="69" t="n">
        <v>0.0732166666666667</v>
      </c>
      <c r="K63" s="70" t="n">
        <v>2.3996138553451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26</v>
      </c>
      <c r="G64" s="68" t="n">
        <v>133.610453336991</v>
      </c>
      <c r="H64" s="69" t="n">
        <v>0.076375</v>
      </c>
      <c r="I64" s="68" t="n">
        <v>136.913144404106</v>
      </c>
      <c r="J64" s="69" t="n">
        <v>0.07335</v>
      </c>
      <c r="K64" s="70" t="n">
        <v>3.30269106711447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40</v>
      </c>
      <c r="G65" s="68" t="n">
        <v>128.158717987029</v>
      </c>
      <c r="H65" s="69" t="n">
        <v>0.076625</v>
      </c>
      <c r="I65" s="68" t="n">
        <v>132.612125917173</v>
      </c>
      <c r="J65" s="69" t="n">
        <v>0.073</v>
      </c>
      <c r="K65" s="70" t="n">
        <v>4.4534079301435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45</v>
      </c>
      <c r="G66" s="68" t="n">
        <v>143.849734971237</v>
      </c>
      <c r="H66" s="69" t="n">
        <v>0.077</v>
      </c>
      <c r="I66" s="68" t="n">
        <v>146.599783489914</v>
      </c>
      <c r="J66" s="69" t="n">
        <v>0.075</v>
      </c>
      <c r="K66" s="70" t="n">
        <v>2.7500485186774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26</v>
      </c>
      <c r="G67" s="68" t="n">
        <v>113.258898806939</v>
      </c>
      <c r="H67" s="69" t="n">
        <v>0.0775</v>
      </c>
      <c r="I67" s="68" t="n">
        <v>115.639864815103</v>
      </c>
      <c r="J67" s="69" t="n">
        <v>0.0755</v>
      </c>
      <c r="K67" s="70" t="n">
        <v>2.3809660081642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40</v>
      </c>
      <c r="G68" s="68" t="n">
        <v>160.056753429139</v>
      </c>
      <c r="H68" s="69" t="n">
        <v>0.0785</v>
      </c>
      <c r="I68" s="68" t="n">
        <v>163.228524061033</v>
      </c>
      <c r="J68" s="69" t="n">
        <v>0.0765</v>
      </c>
      <c r="K68" s="70" t="n">
        <v>3.1717706318937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92</v>
      </c>
      <c r="G69" s="68" t="n">
        <v>158.86067522864</v>
      </c>
      <c r="H69" s="69" t="n">
        <v>0.0795</v>
      </c>
      <c r="I69" s="68" t="n">
        <v>162.818458839733</v>
      </c>
      <c r="J69" s="69" t="n">
        <v>0.077</v>
      </c>
      <c r="K69" s="70" t="n">
        <v>3.95778361109242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65</v>
      </c>
      <c r="G70" s="68" t="n">
        <v>146.575719466577</v>
      </c>
      <c r="H70" s="69" t="n">
        <v>0.081</v>
      </c>
      <c r="I70" s="68" t="n">
        <v>151.036729885679</v>
      </c>
      <c r="J70" s="69" t="n">
        <v>0.078</v>
      </c>
      <c r="K70" s="70" t="n">
        <v>4.4610104191016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5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21812386157</v>
      </c>
      <c r="D8" s="127" t="n">
        <v>0.0459166666666667</v>
      </c>
      <c r="E8" s="126" t="n">
        <v>99.9141575591985</v>
      </c>
      <c r="F8" s="127" t="n">
        <v>0.0448833333333333</v>
      </c>
      <c r="G8" s="128" t="n">
        <v>0.0019763205828837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195355191257</v>
      </c>
      <c r="D9" s="127" t="n">
        <v>0.0464166666666667</v>
      </c>
      <c r="E9" s="126" t="n">
        <v>99.6273224043716</v>
      </c>
      <c r="F9" s="127" t="n">
        <v>0.0454666666666667</v>
      </c>
      <c r="G9" s="128" t="n">
        <v>0.00778688524590621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322404371585</v>
      </c>
      <c r="D10" s="127" t="n">
        <v>0.0468333333333333</v>
      </c>
      <c r="E10" s="126" t="n">
        <v>99.2472677595629</v>
      </c>
      <c r="F10" s="127" t="n">
        <v>0.0459166666666667</v>
      </c>
      <c r="G10" s="128" t="n">
        <v>0.015027322404378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08196721312</v>
      </c>
      <c r="D11" s="127" t="n">
        <v>0.04714</v>
      </c>
      <c r="E11" s="126" t="n">
        <v>98.8646721311475</v>
      </c>
      <c r="F11" s="127" t="n">
        <v>0.04617</v>
      </c>
      <c r="G11" s="128" t="n">
        <v>0.0238524590163962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449648711944</v>
      </c>
      <c r="D12" s="127" t="n">
        <v>0.0474285714285714</v>
      </c>
      <c r="E12" s="126" t="n">
        <v>98.4749414519906</v>
      </c>
      <c r="F12" s="127" t="n">
        <v>0.0465142857142857</v>
      </c>
      <c r="G12" s="128" t="n">
        <v>0.029976580796244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426614481409</v>
      </c>
      <c r="D13" s="127" t="n">
        <v>0.0476285714285714</v>
      </c>
      <c r="E13" s="126" t="n">
        <v>98.0825831702544</v>
      </c>
      <c r="F13" s="127" t="n">
        <v>0.0466571428571429</v>
      </c>
      <c r="G13" s="128" t="n">
        <v>0.039921722113504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304109589041</v>
      </c>
      <c r="D14" s="127" t="n">
        <v>0.04805</v>
      </c>
      <c r="E14" s="126" t="n">
        <v>97.6762739726027</v>
      </c>
      <c r="F14" s="127" t="n">
        <v>0.04712</v>
      </c>
      <c r="G14" s="128" t="n">
        <v>0.045863013698635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186301369863</v>
      </c>
      <c r="D15" s="127" t="n">
        <v>0.0483428571428571</v>
      </c>
      <c r="E15" s="126" t="n">
        <v>97.2761643835617</v>
      </c>
      <c r="F15" s="127" t="n">
        <v>0.0473428571428571</v>
      </c>
      <c r="G15" s="128" t="n">
        <v>0.057534246575343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00626223092</v>
      </c>
      <c r="D16" s="127" t="n">
        <v>0.0486571428571429</v>
      </c>
      <c r="E16" s="126" t="n">
        <v>96.8776516634051</v>
      </c>
      <c r="F16" s="127" t="n">
        <v>0.0474857142857143</v>
      </c>
      <c r="G16" s="128" t="n">
        <v>0.077025440313107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859099804305</v>
      </c>
      <c r="D17" s="127" t="n">
        <v>0.0488571428571429</v>
      </c>
      <c r="E17" s="126" t="n">
        <v>96.4715068493151</v>
      </c>
      <c r="F17" s="127" t="n">
        <v>0.0477</v>
      </c>
      <c r="G17" s="128" t="n">
        <v>0.085596868884536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491193737769</v>
      </c>
      <c r="D18" s="127" t="n">
        <v>0.0492857142857143</v>
      </c>
      <c r="E18" s="126" t="n">
        <v>96.0489236790607</v>
      </c>
      <c r="F18" s="127" t="n">
        <v>0.0480714285714286</v>
      </c>
      <c r="G18" s="128" t="n">
        <v>0.099804305283754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20782778865</v>
      </c>
      <c r="D19" s="127" t="n">
        <v>0.0495428571428571</v>
      </c>
      <c r="E19" s="126" t="n">
        <v>95.6434833659491</v>
      </c>
      <c r="F19" s="127" t="n">
        <v>0.0481857142857143</v>
      </c>
      <c r="G19" s="128" t="n">
        <v>0.12270058708415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793424657534</v>
      </c>
      <c r="D20" s="127" t="n">
        <v>0.04989</v>
      </c>
      <c r="E20" s="126" t="n">
        <v>95.197698630137</v>
      </c>
      <c r="F20" s="127" t="n">
        <v>0.04869</v>
      </c>
      <c r="G20" s="128" t="n">
        <v>0.11835616438355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5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57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5</v>
      </c>
      <c r="D7" s="165" t="n">
        <v>0.04675</v>
      </c>
      <c r="E7" s="166" t="n">
        <v>0.04714</v>
      </c>
      <c r="F7" s="167" t="n">
        <v>0.04617</v>
      </c>
      <c r="G7" s="168"/>
      <c r="H7" s="169"/>
      <c r="I7" s="169"/>
      <c r="J7" s="170" t="s">
        <v>127</v>
      </c>
      <c r="K7" s="170" t="n">
        <v>0.04665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84</v>
      </c>
      <c r="E8" s="166" t="n">
        <v>0.04805</v>
      </c>
      <c r="F8" s="167" t="n">
        <v>0.04712</v>
      </c>
      <c r="G8" s="168"/>
      <c r="H8" s="169"/>
      <c r="I8" s="169"/>
      <c r="J8" s="170" t="s">
        <v>128</v>
      </c>
      <c r="K8" s="170" t="n">
        <v>0.04758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3</v>
      </c>
      <c r="D9" s="165" t="n">
        <v>0.0488838312062891</v>
      </c>
      <c r="E9" s="166" t="n">
        <v>0.04989</v>
      </c>
      <c r="F9" s="167" t="n">
        <v>0.04869</v>
      </c>
      <c r="G9" s="168"/>
      <c r="H9" s="169"/>
      <c r="I9" s="169"/>
      <c r="J9" s="170" t="s">
        <v>129</v>
      </c>
      <c r="K9" s="170" t="n">
        <v>0.04929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7</v>
      </c>
      <c r="E10" s="166" t="n">
        <v>0.0555742956349206</v>
      </c>
      <c r="F10" s="167" t="n">
        <v>0.0543906994047619</v>
      </c>
      <c r="G10" s="168"/>
      <c r="H10" s="169"/>
      <c r="I10" s="169"/>
      <c r="J10" s="170" t="s">
        <v>131</v>
      </c>
      <c r="K10" s="170" t="n">
        <v>0.0549824975198413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825</v>
      </c>
      <c r="E11" s="166" t="n">
        <v>0.0597912847222222</v>
      </c>
      <c r="F11" s="167" t="n">
        <v>0.0587488244047619</v>
      </c>
      <c r="G11" s="168"/>
      <c r="H11" s="169"/>
      <c r="I11" s="169"/>
      <c r="J11" s="170" t="s">
        <v>132</v>
      </c>
      <c r="K11" s="170" t="n">
        <v>0.0592700545634921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125</v>
      </c>
      <c r="E12" s="166" t="n">
        <v>0.0622481746031746</v>
      </c>
      <c r="F12" s="167" t="n">
        <v>0.0611776984126984</v>
      </c>
      <c r="G12" s="168"/>
      <c r="H12" s="169"/>
      <c r="I12" s="169"/>
      <c r="J12" s="170" t="s">
        <v>133</v>
      </c>
      <c r="K12" s="170" t="n">
        <v>0.0617129365079365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465</v>
      </c>
      <c r="E13" s="166" t="n">
        <v>0.0647916666666667</v>
      </c>
      <c r="F13" s="167" t="n">
        <v>0.0637722222222222</v>
      </c>
      <c r="G13" s="168"/>
      <c r="H13" s="169"/>
      <c r="I13" s="169"/>
      <c r="J13" s="170" t="s">
        <v>134</v>
      </c>
      <c r="K13" s="170" t="n">
        <v>0.0642819444444444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4948412698413</v>
      </c>
      <c r="F14" s="167" t="n">
        <v>0.0654333333333333</v>
      </c>
      <c r="G14" s="168"/>
      <c r="H14" s="169"/>
      <c r="I14" s="169"/>
      <c r="J14" s="170" t="s">
        <v>135</v>
      </c>
      <c r="K14" s="170" t="n">
        <v>0.0659640873015873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5643518518519</v>
      </c>
      <c r="F15" s="167" t="n">
        <v>0.0692791666666667</v>
      </c>
      <c r="G15" s="168"/>
      <c r="H15" s="169"/>
      <c r="I15" s="169"/>
      <c r="J15" s="170" t="s">
        <v>136</v>
      </c>
      <c r="K15" s="170" t="n">
        <v>0.0699217592592593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7481481481481</v>
      </c>
      <c r="F16" s="167" t="n">
        <v>0.0713425925925926</v>
      </c>
      <c r="G16" s="168"/>
      <c r="H16" s="169"/>
      <c r="I16" s="169"/>
      <c r="J16" s="170" t="s">
        <v>137</v>
      </c>
      <c r="K16" s="170" t="n">
        <v>0.0720453703703704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13</v>
      </c>
      <c r="F17" s="167" t="n">
        <v>0.0736041666666667</v>
      </c>
      <c r="G17" s="168"/>
      <c r="H17" s="169"/>
      <c r="I17" s="169"/>
      <c r="J17" s="170" t="s">
        <v>138</v>
      </c>
      <c r="K17" s="170" t="n">
        <v>0.0743670833333333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625</v>
      </c>
      <c r="F18" s="167" t="n">
        <v>0.073</v>
      </c>
      <c r="G18" s="168"/>
      <c r="H18" s="169"/>
      <c r="I18" s="169"/>
      <c r="J18" s="170" t="s">
        <v>139</v>
      </c>
      <c r="K18" s="170" t="n">
        <v>0.07481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8931666666667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236125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3067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64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250</v>
      </c>
      <c r="E28" s="184" t="n">
        <v>100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s">
        <v>153</v>
      </c>
      <c r="E29" s="184" t="n">
        <v>590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6090.81156837</v>
      </c>
      <c r="E30" s="184" t="n">
        <v>16895.65258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6802.1241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65</v>
      </c>
      <c r="D61" s="208" t="n">
        <v>0.04675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76</v>
      </c>
      <c r="D62" s="208" t="n">
        <v>0.0484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93</v>
      </c>
      <c r="D63" s="208" t="n">
        <v>0.0488838312062891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517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825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6125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465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56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57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65</v>
      </c>
      <c r="D7" s="229" t="n">
        <v>0.0469</v>
      </c>
      <c r="E7" s="230" t="n">
        <v>0.0466</v>
      </c>
      <c r="F7" s="166" t="n">
        <v>0.04714</v>
      </c>
      <c r="G7" s="167" t="n">
        <v>0.04617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6</v>
      </c>
      <c r="D8" s="229" t="n">
        <v>0.0485</v>
      </c>
      <c r="E8" s="230" t="n">
        <v>0.0483</v>
      </c>
      <c r="F8" s="166" t="n">
        <v>0.04805</v>
      </c>
      <c r="G8" s="167" t="n">
        <v>0.04712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3</v>
      </c>
      <c r="D9" s="229" t="n">
        <v>0.0493676624125783</v>
      </c>
      <c r="E9" s="230" t="n">
        <v>0.0484</v>
      </c>
      <c r="F9" s="166" t="n">
        <v>0.04989</v>
      </c>
      <c r="G9" s="167" t="n">
        <v>0.04869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4</v>
      </c>
      <c r="F10" s="166" t="n">
        <v>0.0555742956349206</v>
      </c>
      <c r="G10" s="167" t="n">
        <v>0.0543906994047619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84</v>
      </c>
      <c r="E11" s="230" t="n">
        <v>0.0581</v>
      </c>
      <c r="F11" s="166" t="n">
        <v>0.0597912847222222</v>
      </c>
      <c r="G11" s="167" t="n">
        <v>0.0587488244047619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22</v>
      </c>
      <c r="E12" s="230" t="n">
        <v>0.0603</v>
      </c>
      <c r="F12" s="166" t="n">
        <v>0.0622481746031746</v>
      </c>
      <c r="G12" s="167" t="n">
        <v>0.0611776984126984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57</v>
      </c>
      <c r="E13" s="230" t="n">
        <v>0.0636</v>
      </c>
      <c r="F13" s="166" t="n">
        <v>0.0647916666666667</v>
      </c>
      <c r="G13" s="167" t="n">
        <v>0.0637722222222222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4948412698413</v>
      </c>
      <c r="G14" s="167" t="n">
        <v>0.0654333333333333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5643518518519</v>
      </c>
      <c r="G15" s="167" t="n">
        <v>0.0692791666666667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27481481481481</v>
      </c>
      <c r="G16" s="167" t="n">
        <v>0.0713425925925926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13</v>
      </c>
      <c r="G17" s="167" t="n">
        <v>0.0736041666666667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625</v>
      </c>
      <c r="G18" s="167" t="n">
        <v>0.073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85</v>
      </c>
      <c r="E22" s="233"/>
      <c r="F22" s="234" t="n">
        <v>0.0449363333333333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</v>
      </c>
      <c r="E23" s="233"/>
      <c r="F23" s="234" t="n">
        <v>0.04447225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3067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64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50</v>
      </c>
      <c r="E28" s="239"/>
      <c r="F28" s="240" t="n">
        <v>100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s">
        <v>153</v>
      </c>
      <c r="E29" s="239"/>
      <c r="F29" s="240" t="n">
        <v>590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6090.81156837</v>
      </c>
      <c r="E30" s="239"/>
      <c r="F30" s="240" t="n">
        <v>16895.65258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6802.1241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14T04:50:06Z</dcterms:modified>
  <cp:revision>0</cp:revision>
  <dc:subject/>
  <dc:title/>
</cp:coreProperties>
</file>