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49</c:v>
                </c:pt>
                <c:pt idx="1">
                  <c:v>0.04755</c:v>
                </c:pt>
                <c:pt idx="2">
                  <c:v>0.04918</c:v>
                </c:pt>
                <c:pt idx="3">
                  <c:v>0.0552510168650794</c:v>
                </c:pt>
                <c:pt idx="4">
                  <c:v>0.0603309523809524</c:v>
                </c:pt>
                <c:pt idx="5">
                  <c:v>0.0624328835978836</c:v>
                </c:pt>
                <c:pt idx="6">
                  <c:v>0.0653756944444444</c:v>
                </c:pt>
                <c:pt idx="7">
                  <c:v>0.0666278273809524</c:v>
                </c:pt>
                <c:pt idx="8">
                  <c:v>0.0706662037037037</c:v>
                </c:pt>
                <c:pt idx="9">
                  <c:v>0.0728785714285714</c:v>
                </c:pt>
                <c:pt idx="10">
                  <c:v>0.0749860119047619</c:v>
                </c:pt>
                <c:pt idx="11">
                  <c:v>0.0753125</c:v>
                </c:pt>
                <c:pt idx="12">
                  <c:v>0.0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503"/>
        <c:axId val="38128831"/>
      </c:lineChart>
      <c:catAx>
        <c:axId val="44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8831"/>
        <c:crossesAt val="0"/>
        <c:auto val="1"/>
        <c:lblAlgn val="ctr"/>
        <c:lblOffset val="100"/>
        <c:noMultiLvlLbl val="0"/>
      </c:catAx>
      <c:valAx>
        <c:axId val="381288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30</v>
      </c>
      <c r="G9" s="68" t="n">
        <v>101.600371518798</v>
      </c>
      <c r="H9" s="69" t="n">
        <v>0.0485</v>
      </c>
      <c r="I9" s="68" t="n">
        <v>101.654334945319</v>
      </c>
      <c r="J9" s="69" t="n">
        <v>0.047</v>
      </c>
      <c r="K9" s="70" t="n">
        <v>0.0539634265214204</v>
      </c>
      <c r="L9" s="42"/>
      <c r="M9" s="71"/>
      <c r="N9" s="71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206</v>
      </c>
      <c r="G10" s="68" t="n">
        <v>103.207131060706</v>
      </c>
      <c r="H10" s="69" t="n">
        <v>0.0494</v>
      </c>
      <c r="I10" s="68" t="n">
        <v>103.29866682468</v>
      </c>
      <c r="J10" s="69" t="n">
        <v>0.0478</v>
      </c>
      <c r="K10" s="70" t="n">
        <v>0.0915357639734253</v>
      </c>
      <c r="L10" s="42"/>
      <c r="M10" s="71"/>
      <c r="N10" s="71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67</v>
      </c>
      <c r="G11" s="68" t="n">
        <v>102.814691547238</v>
      </c>
      <c r="H11" s="69" t="n">
        <v>0.05025</v>
      </c>
      <c r="I11" s="68" t="n">
        <v>102.924487607428</v>
      </c>
      <c r="J11" s="69" t="n">
        <v>0.04875</v>
      </c>
      <c r="K11" s="70" t="n">
        <v>0.109796060189666</v>
      </c>
      <c r="L11" s="42"/>
      <c r="M11" s="71"/>
      <c r="N11" s="71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59</v>
      </c>
      <c r="G12" s="68" t="n">
        <v>105.597460541454</v>
      </c>
      <c r="H12" s="69" t="n">
        <v>0.0509166666666667</v>
      </c>
      <c r="I12" s="68" t="n">
        <v>105.787186986618</v>
      </c>
      <c r="J12" s="69" t="n">
        <v>0.049</v>
      </c>
      <c r="K12" s="70" t="n">
        <v>0.189726445163387</v>
      </c>
      <c r="L12" s="42"/>
      <c r="M12" s="71"/>
      <c r="N12" s="71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34</v>
      </c>
      <c r="G13" s="68" t="n">
        <v>104.941491962823</v>
      </c>
      <c r="H13" s="69" t="n">
        <v>0.051</v>
      </c>
      <c r="I13" s="68" t="n">
        <v>105.083526118444</v>
      </c>
      <c r="J13" s="69" t="n">
        <v>0.0498</v>
      </c>
      <c r="K13" s="70" t="n">
        <v>0.142034155620507</v>
      </c>
      <c r="L13" s="42"/>
      <c r="M13" s="71"/>
      <c r="N13" s="71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95</v>
      </c>
      <c r="G14" s="68" t="n">
        <v>108.126942731588</v>
      </c>
      <c r="H14" s="69" t="n">
        <v>0.052</v>
      </c>
      <c r="I14" s="68" t="n">
        <v>108.303073668081</v>
      </c>
      <c r="J14" s="69" t="n">
        <v>0.0507142857142857</v>
      </c>
      <c r="K14" s="70" t="n">
        <v>0.176130936492328</v>
      </c>
      <c r="L14" s="42"/>
      <c r="M14" s="71"/>
      <c r="N14" s="71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12</v>
      </c>
      <c r="G15" s="68" t="n">
        <v>103.405747238313</v>
      </c>
      <c r="H15" s="69" t="n">
        <v>0.0543333333333333</v>
      </c>
      <c r="I15" s="68" t="n">
        <v>103.564948912512</v>
      </c>
      <c r="J15" s="69" t="n">
        <v>0.0531666666666667</v>
      </c>
      <c r="K15" s="70" t="n">
        <v>0.159201674199338</v>
      </c>
      <c r="L15" s="42"/>
      <c r="M15" s="71"/>
      <c r="N15" s="71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85</v>
      </c>
      <c r="G16" s="68" t="n">
        <v>107.653833983779</v>
      </c>
      <c r="H16" s="69" t="n">
        <v>0.0564</v>
      </c>
      <c r="I16" s="68" t="n">
        <v>107.861450801011</v>
      </c>
      <c r="J16" s="69" t="n">
        <v>0.0551</v>
      </c>
      <c r="K16" s="70" t="n">
        <v>0.207616817231809</v>
      </c>
      <c r="L16" s="42"/>
      <c r="M16" s="71"/>
      <c r="N16" s="71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93</v>
      </c>
      <c r="G17" s="68" t="n">
        <v>109.757523636877</v>
      </c>
      <c r="H17" s="69" t="n">
        <v>0.057</v>
      </c>
      <c r="I17" s="68" t="n">
        <v>109.970537519537</v>
      </c>
      <c r="J17" s="69" t="n">
        <v>0.055875</v>
      </c>
      <c r="K17" s="70" t="n">
        <v>0.213013882659965</v>
      </c>
      <c r="L17" s="42"/>
      <c r="M17" s="71"/>
      <c r="N17" s="71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85</v>
      </c>
      <c r="G18" s="68" t="n">
        <v>108.36212071851</v>
      </c>
      <c r="H18" s="69" t="n">
        <v>0.058</v>
      </c>
      <c r="I18" s="68" t="n">
        <v>108.572715878026</v>
      </c>
      <c r="J18" s="69" t="n">
        <v>0.057</v>
      </c>
      <c r="K18" s="70" t="n">
        <v>0.210595159516473</v>
      </c>
      <c r="L18" s="42"/>
      <c r="M18" s="71"/>
      <c r="N18" s="71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830</v>
      </c>
      <c r="G19" s="68" t="n">
        <v>99.7588787233873</v>
      </c>
      <c r="H19" s="69" t="n">
        <v>0.0586</v>
      </c>
      <c r="I19" s="68" t="n">
        <v>99.9748735595596</v>
      </c>
      <c r="J19" s="69" t="n">
        <v>0.0575714285714286</v>
      </c>
      <c r="K19" s="70" t="n">
        <v>0.215994836172314</v>
      </c>
      <c r="L19" s="42"/>
      <c r="M19" s="71"/>
      <c r="N19" s="71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60</v>
      </c>
      <c r="G20" s="68" t="n">
        <v>104.272111324189</v>
      </c>
      <c r="H20" s="69" t="n">
        <v>0.0592444444444445</v>
      </c>
      <c r="I20" s="68" t="n">
        <v>104.502739824389</v>
      </c>
      <c r="J20" s="69" t="n">
        <v>0.0582111111111111</v>
      </c>
      <c r="K20" s="70" t="n">
        <v>0.230628500200368</v>
      </c>
      <c r="L20" s="42"/>
      <c r="M20" s="71"/>
      <c r="N20" s="71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91</v>
      </c>
      <c r="G21" s="68" t="n">
        <v>106.002671532933</v>
      </c>
      <c r="H21" s="69" t="n">
        <v>0.0596444444444444</v>
      </c>
      <c r="I21" s="68" t="n">
        <v>106.224939068254</v>
      </c>
      <c r="J21" s="69" t="n">
        <v>0.0586888888888889</v>
      </c>
      <c r="K21" s="70" t="n">
        <v>0.222267535320739</v>
      </c>
      <c r="L21" s="42"/>
      <c r="M21" s="71"/>
      <c r="N21" s="71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950</v>
      </c>
      <c r="G22" s="68" t="n">
        <v>109.514611270638</v>
      </c>
      <c r="H22" s="69" t="n">
        <v>0.0599666666666667</v>
      </c>
      <c r="I22" s="68" t="n">
        <v>109.758793901939</v>
      </c>
      <c r="J22" s="69" t="n">
        <v>0.059</v>
      </c>
      <c r="K22" s="70" t="n">
        <v>0.244182631300347</v>
      </c>
      <c r="L22" s="42"/>
      <c r="M22" s="71"/>
      <c r="N22" s="71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1011</v>
      </c>
      <c r="G23" s="68" t="n">
        <v>113.742030713995</v>
      </c>
      <c r="H23" s="69" t="n">
        <v>0.0603333333333333</v>
      </c>
      <c r="I23" s="68" t="n">
        <v>114.038786039958</v>
      </c>
      <c r="J23" s="69" t="n">
        <v>0.05925</v>
      </c>
      <c r="K23" s="70" t="n">
        <v>0.296755325962565</v>
      </c>
      <c r="L23" s="42"/>
      <c r="M23" s="71"/>
      <c r="N23" s="71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1072</v>
      </c>
      <c r="G24" s="68" t="n">
        <v>110.916890044619</v>
      </c>
      <c r="H24" s="69" t="n">
        <v>0.060825</v>
      </c>
      <c r="I24" s="68" t="n">
        <v>111.20414748749</v>
      </c>
      <c r="J24" s="69" t="n">
        <v>0.0598125</v>
      </c>
      <c r="K24" s="70" t="n">
        <v>0.28725744287064</v>
      </c>
      <c r="L24" s="42"/>
      <c r="M24" s="71"/>
      <c r="N24" s="71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1120</v>
      </c>
      <c r="G25" s="68" t="n">
        <v>107.925378885702</v>
      </c>
      <c r="H25" s="69" t="n">
        <v>0.0612428571428571</v>
      </c>
      <c r="I25" s="68" t="n">
        <v>108.202801573706</v>
      </c>
      <c r="J25" s="69" t="n">
        <v>0.0602857142857143</v>
      </c>
      <c r="K25" s="70" t="n">
        <v>0.277422688004179</v>
      </c>
      <c r="L25" s="42"/>
      <c r="M25" s="71"/>
      <c r="N25" s="71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1120</v>
      </c>
      <c r="G26" s="68" t="n">
        <v>113.908169222241</v>
      </c>
      <c r="H26" s="69" t="n">
        <v>0.061525</v>
      </c>
      <c r="I26" s="68" t="n">
        <v>114.234319188457</v>
      </c>
      <c r="J26" s="69" t="n">
        <v>0.0604375</v>
      </c>
      <c r="K26" s="70" t="n">
        <v>0.326149966216008</v>
      </c>
      <c r="L26" s="42"/>
      <c r="M26" s="71"/>
      <c r="N26" s="71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150</v>
      </c>
      <c r="G27" s="68" t="n">
        <v>102.389856892135</v>
      </c>
      <c r="H27" s="69" t="n">
        <v>0.0615</v>
      </c>
      <c r="I27" s="68" t="n">
        <v>102.705922468586</v>
      </c>
      <c r="J27" s="69" t="n">
        <v>0.0604</v>
      </c>
      <c r="K27" s="70" t="n">
        <v>0.316065576450328</v>
      </c>
      <c r="L27" s="42"/>
      <c r="M27" s="71"/>
      <c r="N27" s="71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225</v>
      </c>
      <c r="G28" s="68" t="n">
        <v>116.203300591897</v>
      </c>
      <c r="H28" s="69" t="n">
        <v>0.0617333333333333</v>
      </c>
      <c r="I28" s="68" t="n">
        <v>116.560038674774</v>
      </c>
      <c r="J28" s="69" t="n">
        <v>0.06065</v>
      </c>
      <c r="K28" s="70" t="n">
        <v>0.356738082876674</v>
      </c>
      <c r="L28" s="42"/>
      <c r="M28" s="71"/>
      <c r="N28" s="71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242</v>
      </c>
      <c r="G29" s="68" t="n">
        <v>115.55073396752</v>
      </c>
      <c r="H29" s="69" t="n">
        <v>0.0624714285714286</v>
      </c>
      <c r="I29" s="68" t="n">
        <v>115.953340246812</v>
      </c>
      <c r="J29" s="69" t="n">
        <v>0.0612571428571429</v>
      </c>
      <c r="K29" s="70" t="n">
        <v>0.402606279291845</v>
      </c>
      <c r="L29" s="42"/>
      <c r="M29" s="71"/>
      <c r="N29" s="71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316</v>
      </c>
      <c r="G30" s="68" t="n">
        <v>114.723899031599</v>
      </c>
      <c r="H30" s="69" t="n">
        <v>0.0627</v>
      </c>
      <c r="I30" s="68" t="n">
        <v>115.121256012429</v>
      </c>
      <c r="J30" s="69" t="n">
        <v>0.0615571428571429</v>
      </c>
      <c r="K30" s="70" t="n">
        <v>0.397356980829997</v>
      </c>
      <c r="L30" s="42"/>
      <c r="M30" s="71"/>
      <c r="N30" s="71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408</v>
      </c>
      <c r="G31" s="68" t="n">
        <v>113.24993864702</v>
      </c>
      <c r="H31" s="69" t="n">
        <v>0.0631888888888889</v>
      </c>
      <c r="I31" s="68" t="n">
        <v>113.696841276139</v>
      </c>
      <c r="J31" s="69" t="n">
        <v>0.0619666666666667</v>
      </c>
      <c r="K31" s="70" t="n">
        <v>0.44690262911935</v>
      </c>
      <c r="L31" s="42"/>
      <c r="M31" s="71"/>
      <c r="N31" s="71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455</v>
      </c>
      <c r="G32" s="68" t="n">
        <v>116.269747479007</v>
      </c>
      <c r="H32" s="69" t="n">
        <v>0.06316</v>
      </c>
      <c r="I32" s="68" t="n">
        <v>116.759394634204</v>
      </c>
      <c r="J32" s="69" t="n">
        <v>0.06188</v>
      </c>
      <c r="K32" s="70" t="n">
        <v>0.489647155197417</v>
      </c>
      <c r="L32" s="42"/>
      <c r="M32" s="71"/>
      <c r="N32" s="71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500</v>
      </c>
      <c r="G33" s="68" t="n">
        <v>112.522357901478</v>
      </c>
      <c r="H33" s="69" t="n">
        <v>0.06335</v>
      </c>
      <c r="I33" s="68" t="n">
        <v>112.91463284687</v>
      </c>
      <c r="J33" s="69" t="n">
        <v>0.06233</v>
      </c>
      <c r="K33" s="70" t="n">
        <v>0.392274945392018</v>
      </c>
      <c r="L33" s="42"/>
      <c r="M33" s="71"/>
      <c r="N33" s="71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577</v>
      </c>
      <c r="G34" s="68" t="n">
        <v>98.7471416288837</v>
      </c>
      <c r="H34" s="69" t="n">
        <v>0.0633333333333333</v>
      </c>
      <c r="I34" s="68" t="n">
        <v>99.2419416669524</v>
      </c>
      <c r="J34" s="69" t="n">
        <v>0.062</v>
      </c>
      <c r="K34" s="70" t="n">
        <v>0.494800038068703</v>
      </c>
      <c r="L34" s="42"/>
      <c r="M34" s="71"/>
      <c r="N34" s="71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681</v>
      </c>
      <c r="G35" s="68" t="n">
        <v>114.70878181696</v>
      </c>
      <c r="H35" s="69" t="n">
        <v>0.065</v>
      </c>
      <c r="I35" s="68" t="n">
        <v>115.180365082964</v>
      </c>
      <c r="J35" s="69" t="n">
        <v>0.0639</v>
      </c>
      <c r="K35" s="70" t="n">
        <v>0.471583266003506</v>
      </c>
      <c r="L35" s="42"/>
      <c r="M35" s="71"/>
      <c r="N35" s="71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728</v>
      </c>
      <c r="G36" s="68" t="n">
        <v>109.53394731505</v>
      </c>
      <c r="H36" s="69" t="n">
        <v>0.0661666666666667</v>
      </c>
      <c r="I36" s="68" t="n">
        <v>109.93543500276</v>
      </c>
      <c r="J36" s="69" t="n">
        <v>0.0652222222222222</v>
      </c>
      <c r="K36" s="70" t="n">
        <v>0.401487687710059</v>
      </c>
      <c r="L36" s="42"/>
      <c r="M36" s="71"/>
      <c r="N36" s="71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820</v>
      </c>
      <c r="G37" s="68" t="n">
        <v>118.444044719954</v>
      </c>
      <c r="H37" s="69" t="n">
        <v>0.0659666666666667</v>
      </c>
      <c r="I37" s="68" t="n">
        <v>118.871775834862</v>
      </c>
      <c r="J37" s="69" t="n">
        <v>0.06505</v>
      </c>
      <c r="K37" s="70" t="n">
        <v>0.42773111490888</v>
      </c>
      <c r="L37" s="42"/>
      <c r="M37" s="71"/>
      <c r="N37" s="71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895</v>
      </c>
      <c r="G38" s="68" t="n">
        <v>116.089180914471</v>
      </c>
      <c r="H38" s="69" t="n">
        <v>0.0663</v>
      </c>
      <c r="I38" s="68" t="n">
        <v>116.518048384623</v>
      </c>
      <c r="J38" s="69" t="n">
        <v>0.0654</v>
      </c>
      <c r="K38" s="70" t="n">
        <v>0.428867470151914</v>
      </c>
      <c r="L38" s="42"/>
      <c r="M38" s="71"/>
      <c r="N38" s="71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2004</v>
      </c>
      <c r="G39" s="68" t="n">
        <v>110.457291985255</v>
      </c>
      <c r="H39" s="69" t="n">
        <v>0.0669</v>
      </c>
      <c r="I39" s="68" t="n">
        <v>111.000580868769</v>
      </c>
      <c r="J39" s="69" t="n">
        <v>0.065775</v>
      </c>
      <c r="K39" s="70" t="n">
        <v>0.543288883513796</v>
      </c>
      <c r="L39" s="42"/>
      <c r="M39" s="71"/>
      <c r="N39" s="71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2032</v>
      </c>
      <c r="G40" s="68" t="n">
        <v>94.0417352687542</v>
      </c>
      <c r="H40" s="69" t="n">
        <v>0.0664666666666667</v>
      </c>
      <c r="I40" s="68" t="n">
        <v>94.4856457271908</v>
      </c>
      <c r="J40" s="69" t="n">
        <v>0.0654666666666667</v>
      </c>
      <c r="K40" s="70" t="n">
        <v>0.443910458436676</v>
      </c>
      <c r="L40" s="42"/>
      <c r="M40" s="71"/>
      <c r="N40" s="71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2124</v>
      </c>
      <c r="G41" s="68" t="n">
        <v>120.133195482252</v>
      </c>
      <c r="H41" s="69" t="n">
        <v>0.0675285714285714</v>
      </c>
      <c r="I41" s="68" t="n">
        <v>120.744069592632</v>
      </c>
      <c r="J41" s="69" t="n">
        <v>0.0663857142857143</v>
      </c>
      <c r="K41" s="70" t="n">
        <v>0.610874110380607</v>
      </c>
      <c r="L41" s="42"/>
      <c r="M41" s="71"/>
      <c r="N41" s="71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185</v>
      </c>
      <c r="G42" s="68" t="n">
        <v>122.868475234135</v>
      </c>
      <c r="H42" s="69" t="n">
        <v>0.0678571428571429</v>
      </c>
      <c r="I42" s="68" t="n">
        <v>123.541754186547</v>
      </c>
      <c r="J42" s="69" t="n">
        <v>0.0666428571428571</v>
      </c>
      <c r="K42" s="70" t="n">
        <v>0.673278952412375</v>
      </c>
      <c r="L42" s="42"/>
      <c r="M42" s="71"/>
      <c r="N42" s="71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352</v>
      </c>
      <c r="G43" s="68" t="n">
        <v>122.948568412544</v>
      </c>
      <c r="H43" s="69" t="n">
        <v>0.0692</v>
      </c>
      <c r="I43" s="68" t="n">
        <v>123.71133956004</v>
      </c>
      <c r="J43" s="69" t="n">
        <v>0.0679</v>
      </c>
      <c r="K43" s="70" t="n">
        <v>0.762771147496167</v>
      </c>
      <c r="L43" s="42"/>
      <c r="M43" s="71"/>
      <c r="N43" s="71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503</v>
      </c>
      <c r="G44" s="68" t="n">
        <v>125.185450964599</v>
      </c>
      <c r="H44" s="69" t="n">
        <v>0.0705</v>
      </c>
      <c r="I44" s="68" t="n">
        <v>125.931802398078</v>
      </c>
      <c r="J44" s="69" t="n">
        <v>0.0693</v>
      </c>
      <c r="K44" s="70" t="n">
        <v>0.746351433479461</v>
      </c>
      <c r="L44" s="42"/>
      <c r="M44" s="71"/>
      <c r="N44" s="71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564</v>
      </c>
      <c r="G45" s="68" t="n">
        <v>103.732073339256</v>
      </c>
      <c r="H45" s="69" t="n">
        <v>0.07115</v>
      </c>
      <c r="I45" s="68" t="n">
        <v>104.340917014061</v>
      </c>
      <c r="J45" s="69" t="n">
        <v>0.0700625</v>
      </c>
      <c r="K45" s="70" t="n">
        <v>0.608843674805087</v>
      </c>
      <c r="L45" s="42"/>
      <c r="M45" s="71"/>
      <c r="N45" s="71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625</v>
      </c>
      <c r="G46" s="68" t="n">
        <v>117.446804300246</v>
      </c>
      <c r="H46" s="69" t="n">
        <v>0.0715</v>
      </c>
      <c r="I46" s="68" t="n">
        <v>118.257025393824</v>
      </c>
      <c r="J46" s="69" t="n">
        <v>0.0701875</v>
      </c>
      <c r="K46" s="70" t="n">
        <v>0.81022109357788</v>
      </c>
      <c r="L46" s="42"/>
      <c r="M46" s="71"/>
      <c r="N46" s="71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686</v>
      </c>
      <c r="G47" s="68" t="n">
        <v>123.312594838036</v>
      </c>
      <c r="H47" s="69" t="n">
        <v>0.0712</v>
      </c>
      <c r="I47" s="68" t="n">
        <v>124.0700404505</v>
      </c>
      <c r="J47" s="69" t="n">
        <v>0.0700333333333333</v>
      </c>
      <c r="K47" s="70" t="n">
        <v>0.757445612464196</v>
      </c>
      <c r="L47" s="76"/>
      <c r="M47" s="71"/>
      <c r="N47" s="71"/>
      <c r="O47" s="0"/>
      <c r="P47" s="0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777</v>
      </c>
      <c r="G48" s="68" t="n">
        <v>120.629903673257</v>
      </c>
      <c r="H48" s="69" t="n">
        <v>0.0718</v>
      </c>
      <c r="I48" s="68" t="n">
        <v>121.366952853443</v>
      </c>
      <c r="J48" s="69" t="n">
        <v>0.070675</v>
      </c>
      <c r="K48" s="70" t="n">
        <v>0.737049180185878</v>
      </c>
      <c r="L48" s="76"/>
      <c r="M48" s="71"/>
      <c r="N48" s="71"/>
      <c r="O48" s="0"/>
      <c r="P48" s="0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824</v>
      </c>
      <c r="G49" s="68" t="n">
        <v>110.555238353506</v>
      </c>
      <c r="H49" s="69" t="n">
        <v>0.0719333333333333</v>
      </c>
      <c r="I49" s="68" t="n">
        <v>111.391309281129</v>
      </c>
      <c r="J49" s="69" t="n">
        <v>0.0706</v>
      </c>
      <c r="K49" s="70" t="n">
        <v>0.836070927622671</v>
      </c>
      <c r="L49" s="42"/>
      <c r="M49" s="71"/>
      <c r="N49" s="71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885</v>
      </c>
      <c r="G50" s="68" t="n">
        <v>110.467610087074</v>
      </c>
      <c r="H50" s="69" t="n">
        <v>0.07235</v>
      </c>
      <c r="I50" s="68" t="n">
        <v>111.58198877016</v>
      </c>
      <c r="J50" s="69" t="n">
        <v>0.0706</v>
      </c>
      <c r="K50" s="70" t="n">
        <v>1.11437868308573</v>
      </c>
      <c r="L50" s="42"/>
      <c r="M50" s="71"/>
      <c r="N50" s="71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947</v>
      </c>
      <c r="G51" s="68" t="n">
        <v>125.818445449183</v>
      </c>
      <c r="H51" s="69" t="n">
        <v>0.0722</v>
      </c>
      <c r="I51" s="68" t="n">
        <v>126.804820753088</v>
      </c>
      <c r="J51" s="69" t="n">
        <v>0.0708</v>
      </c>
      <c r="K51" s="70" t="n">
        <v>0.986375303904936</v>
      </c>
      <c r="L51" s="42"/>
      <c r="M51" s="71"/>
      <c r="N51" s="71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3069</v>
      </c>
      <c r="G52" s="68" t="n">
        <v>135.256320588991</v>
      </c>
      <c r="H52" s="69" t="n">
        <v>0.0730666666666667</v>
      </c>
      <c r="I52" s="68" t="n">
        <v>136.27071767644</v>
      </c>
      <c r="J52" s="69" t="n">
        <v>0.0717333333333333</v>
      </c>
      <c r="K52" s="70" t="n">
        <v>1.0143970874482</v>
      </c>
      <c r="L52" s="42"/>
      <c r="M52" s="71"/>
      <c r="N52" s="71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189</v>
      </c>
      <c r="G53" s="68" t="n">
        <v>135.917691950884</v>
      </c>
      <c r="H53" s="69" t="n">
        <v>0.0735</v>
      </c>
      <c r="I53" s="68" t="n">
        <v>137.33310869018</v>
      </c>
      <c r="J53" s="69" t="n">
        <v>0.0717</v>
      </c>
      <c r="K53" s="70" t="n">
        <v>1.41541673929615</v>
      </c>
      <c r="L53" s="42"/>
      <c r="M53" s="71"/>
      <c r="N53" s="71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568</v>
      </c>
      <c r="G54" s="68" t="n">
        <v>124.514138490204</v>
      </c>
      <c r="H54" s="69" t="n">
        <v>0.0742428571428572</v>
      </c>
      <c r="I54" s="68" t="n">
        <v>125.483927336331</v>
      </c>
      <c r="J54" s="69" t="n">
        <v>0.0730285714285714</v>
      </c>
      <c r="K54" s="70" t="n">
        <v>0.969788846126477</v>
      </c>
      <c r="L54" s="42"/>
      <c r="M54" s="71"/>
      <c r="N54" s="71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872</v>
      </c>
      <c r="G55" s="68" t="n">
        <v>127.139574018129</v>
      </c>
      <c r="H55" s="69" t="n">
        <v>0.0749333333333333</v>
      </c>
      <c r="I55" s="68" t="n">
        <v>128.424236897014</v>
      </c>
      <c r="J55" s="69" t="n">
        <v>0.0734333333333333</v>
      </c>
      <c r="K55" s="70" t="n">
        <v>1.2846628788847</v>
      </c>
      <c r="L55" s="42"/>
      <c r="M55" s="71"/>
      <c r="N55" s="71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164</v>
      </c>
      <c r="G56" s="68" t="n">
        <v>103.774849842346</v>
      </c>
      <c r="H56" s="69" t="n">
        <v>0.075</v>
      </c>
      <c r="I56" s="68" t="n">
        <v>104.711992066417</v>
      </c>
      <c r="J56" s="69" t="n">
        <v>0.0738</v>
      </c>
      <c r="K56" s="70" t="n">
        <v>0.937142224070158</v>
      </c>
      <c r="L56" s="42"/>
      <c r="M56" s="71"/>
      <c r="N56" s="71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38</v>
      </c>
      <c r="G57" s="68" t="n">
        <v>111.594780763851</v>
      </c>
      <c r="H57" s="69" t="n">
        <v>0.07525</v>
      </c>
      <c r="I57" s="68" t="n">
        <v>112.661959423419</v>
      </c>
      <c r="J57" s="69" t="n">
        <v>0.074</v>
      </c>
      <c r="K57" s="70" t="n">
        <v>1.06717865956811</v>
      </c>
      <c r="L57" s="42"/>
      <c r="M57" s="71"/>
      <c r="N57" s="71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44</v>
      </c>
      <c r="G58" s="68" t="n">
        <v>129.578056659687</v>
      </c>
      <c r="H58" s="69" t="n">
        <v>0.075</v>
      </c>
      <c r="I58" s="68" t="n">
        <v>131.757854171735</v>
      </c>
      <c r="J58" s="69" t="n">
        <v>0.07275</v>
      </c>
      <c r="K58" s="70" t="n">
        <v>2.17979751204797</v>
      </c>
      <c r="L58" s="42"/>
      <c r="M58" s="71"/>
      <c r="N58" s="71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81</v>
      </c>
      <c r="G59" s="68" t="n">
        <v>111.538595850052</v>
      </c>
      <c r="H59" s="69" t="n">
        <v>0.07575</v>
      </c>
      <c r="I59" s="68" t="n">
        <v>112.727523587112</v>
      </c>
      <c r="J59" s="69" t="n">
        <v>0.0744</v>
      </c>
      <c r="K59" s="70" t="n">
        <v>1.18892773705934</v>
      </c>
      <c r="L59" s="42"/>
      <c r="M59" s="71"/>
      <c r="N59" s="71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11</v>
      </c>
      <c r="G60" s="68" t="n">
        <v>145.919559331331</v>
      </c>
      <c r="H60" s="69" t="n">
        <v>0.076</v>
      </c>
      <c r="I60" s="68" t="n">
        <v>147.529223861792</v>
      </c>
      <c r="J60" s="69" t="n">
        <v>0.0745</v>
      </c>
      <c r="K60" s="70" t="n">
        <v>1.60966453046069</v>
      </c>
      <c r="L60" s="42"/>
      <c r="M60" s="71"/>
      <c r="N60" s="71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34</v>
      </c>
      <c r="G61" s="68" t="n">
        <v>111.402162906911</v>
      </c>
      <c r="H61" s="69" t="n">
        <v>0.07615</v>
      </c>
      <c r="I61" s="68" t="n">
        <v>112.791600719024</v>
      </c>
      <c r="J61" s="69" t="n">
        <v>0.0746</v>
      </c>
      <c r="K61" s="70" t="n">
        <v>1.38943781211306</v>
      </c>
      <c r="L61" s="42"/>
      <c r="M61" s="71"/>
      <c r="N61" s="71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95</v>
      </c>
      <c r="G62" s="68" t="n">
        <v>145.00404509502</v>
      </c>
      <c r="H62" s="69" t="n">
        <v>0.0778</v>
      </c>
      <c r="I62" s="68" t="n">
        <v>147.288875066164</v>
      </c>
      <c r="J62" s="69" t="n">
        <v>0.0757</v>
      </c>
      <c r="K62" s="70" t="n">
        <v>2.28482997114443</v>
      </c>
      <c r="L62" s="42"/>
      <c r="M62" s="71"/>
      <c r="N62" s="71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52</v>
      </c>
      <c r="G63" s="68" t="n">
        <v>122.536009774657</v>
      </c>
      <c r="H63" s="69" t="n">
        <v>0.0761428571428572</v>
      </c>
      <c r="I63" s="68" t="n">
        <v>125.099755217502</v>
      </c>
      <c r="J63" s="69" t="n">
        <v>0.0735857142857143</v>
      </c>
      <c r="K63" s="70" t="n">
        <v>2.56374544284526</v>
      </c>
      <c r="L63" s="42"/>
      <c r="M63" s="71"/>
      <c r="N63" s="71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33</v>
      </c>
      <c r="G64" s="68" t="n">
        <v>132.909965946851</v>
      </c>
      <c r="H64" s="69" t="n">
        <v>0.07705</v>
      </c>
      <c r="I64" s="68" t="n">
        <v>136.355883211695</v>
      </c>
      <c r="J64" s="69" t="n">
        <v>0.073875</v>
      </c>
      <c r="K64" s="70" t="n">
        <v>3.44591726484481</v>
      </c>
      <c r="L64" s="42"/>
      <c r="M64" s="71"/>
      <c r="N64" s="71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47</v>
      </c>
      <c r="G65" s="68" t="n">
        <v>127.570867326645</v>
      </c>
      <c r="H65" s="69" t="n">
        <v>0.077125</v>
      </c>
      <c r="I65" s="68" t="n">
        <v>131.995871397248</v>
      </c>
      <c r="J65" s="69" t="n">
        <v>0.0735</v>
      </c>
      <c r="K65" s="70" t="n">
        <v>4.42500407060297</v>
      </c>
      <c r="L65" s="42"/>
      <c r="M65" s="71"/>
      <c r="N65" s="71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52</v>
      </c>
      <c r="G66" s="68" t="n">
        <v>141.196090774951</v>
      </c>
      <c r="H66" s="69" t="n">
        <v>0.079</v>
      </c>
      <c r="I66" s="68" t="n">
        <v>143.869345468265</v>
      </c>
      <c r="J66" s="69" t="n">
        <v>0.077</v>
      </c>
      <c r="K66" s="70" t="n">
        <v>2.67325469331405</v>
      </c>
      <c r="L66" s="42"/>
      <c r="M66" s="71"/>
      <c r="N66" s="71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33</v>
      </c>
      <c r="G67" s="68" t="n">
        <v>110.392122986409</v>
      </c>
      <c r="H67" s="69" t="n">
        <v>0.08</v>
      </c>
      <c r="I67" s="68" t="n">
        <v>113.263799373841</v>
      </c>
      <c r="J67" s="69" t="n">
        <v>0.0775</v>
      </c>
      <c r="K67" s="70" t="n">
        <v>2.87167638743233</v>
      </c>
      <c r="L67" s="42"/>
      <c r="M67" s="71"/>
      <c r="N67" s="71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47</v>
      </c>
      <c r="G68" s="68" t="n">
        <v>156.246074318332</v>
      </c>
      <c r="H68" s="69" t="n">
        <v>0.081</v>
      </c>
      <c r="I68" s="68" t="n">
        <v>160.861009354847</v>
      </c>
      <c r="J68" s="69" t="n">
        <v>0.078</v>
      </c>
      <c r="K68" s="70" t="n">
        <v>4.61493503651423</v>
      </c>
      <c r="L68" s="42"/>
      <c r="M68" s="71"/>
      <c r="N68" s="71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699</v>
      </c>
      <c r="G69" s="68" t="n">
        <v>155.070028011398</v>
      </c>
      <c r="H69" s="69" t="n">
        <v>0.082</v>
      </c>
      <c r="I69" s="68" t="n">
        <v>160.443337029589</v>
      </c>
      <c r="J69" s="69" t="n">
        <v>0.0785</v>
      </c>
      <c r="K69" s="70" t="n">
        <v>5.37330901819038</v>
      </c>
      <c r="L69" s="42"/>
      <c r="M69" s="71"/>
      <c r="N69" s="71"/>
      <c r="Q69" s="72"/>
      <c r="R69" s="7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972</v>
      </c>
      <c r="G70" s="68" t="n">
        <v>142.329500451535</v>
      </c>
      <c r="H70" s="69" t="n">
        <v>0.084</v>
      </c>
      <c r="I70" s="68" t="n">
        <v>149.535068784378</v>
      </c>
      <c r="J70" s="69" t="n">
        <v>0.079</v>
      </c>
      <c r="K70" s="70" t="n">
        <v>7.20556833284289</v>
      </c>
      <c r="L70" s="42"/>
      <c r="M70" s="71"/>
      <c r="N70" s="71"/>
      <c r="Q70" s="72"/>
      <c r="R70" s="7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 t="n">
        <v>0</v>
      </c>
      <c r="P75" s="72" t="n">
        <v>0</v>
      </c>
      <c r="Q75" s="72" t="n">
        <v>0</v>
      </c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 t="n">
        <v>0</v>
      </c>
      <c r="P76" s="72" t="n">
        <v>0</v>
      </c>
      <c r="Q76" s="72" t="n">
        <v>0</v>
      </c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05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969034608</v>
      </c>
      <c r="D8" s="128" t="n">
        <v>0.0453333333333333</v>
      </c>
      <c r="E8" s="127" t="n">
        <v>99.915368852459</v>
      </c>
      <c r="F8" s="128" t="n">
        <v>0.04425</v>
      </c>
      <c r="G8" s="129" t="n">
        <v>0.0020719489981786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39071038251</v>
      </c>
      <c r="D9" s="128" t="n">
        <v>0.0458833333333333</v>
      </c>
      <c r="E9" s="127" t="n">
        <v>99.630737704918</v>
      </c>
      <c r="F9" s="128" t="n">
        <v>0.04505</v>
      </c>
      <c r="G9" s="129" t="n">
        <v>0.00683060109290068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09836065574</v>
      </c>
      <c r="D10" s="128" t="n">
        <v>0.0463</v>
      </c>
      <c r="E10" s="127" t="n">
        <v>99.2535519125683</v>
      </c>
      <c r="F10" s="128" t="n">
        <v>0.0455333333333333</v>
      </c>
      <c r="G10" s="129" t="n">
        <v>0.0125683060109338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4262295082</v>
      </c>
      <c r="D11" s="128" t="n">
        <v>0.047</v>
      </c>
      <c r="E11" s="127" t="n">
        <v>98.8693442622951</v>
      </c>
      <c r="F11" s="128" t="n">
        <v>0.04598</v>
      </c>
      <c r="G11" s="129" t="n">
        <v>0.025081967213125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52693208431</v>
      </c>
      <c r="D12" s="128" t="n">
        <v>0.0471142857142857</v>
      </c>
      <c r="E12" s="127" t="n">
        <v>98.4875878220141</v>
      </c>
      <c r="F12" s="128" t="n">
        <v>0.0461285714285714</v>
      </c>
      <c r="G12" s="129" t="n">
        <v>0.032318501170962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3228962818</v>
      </c>
      <c r="D13" s="128" t="n">
        <v>0.0473714285714286</v>
      </c>
      <c r="E13" s="127" t="n">
        <v>98.094324853229</v>
      </c>
      <c r="F13" s="128" t="n">
        <v>0.0463714285714286</v>
      </c>
      <c r="G13" s="129" t="n">
        <v>0.041095890410957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254794520548</v>
      </c>
      <c r="D14" s="128" t="n">
        <v>0.04815</v>
      </c>
      <c r="E14" s="127" t="n">
        <v>97.6846575342466</v>
      </c>
      <c r="F14" s="128" t="n">
        <v>0.04695</v>
      </c>
      <c r="G14" s="129" t="n">
        <v>0.059178082191792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83561643836</v>
      </c>
      <c r="F15" s="128" t="n">
        <v>0.0469571428571429</v>
      </c>
      <c r="G15" s="129" t="n">
        <v>0.064109589041095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908023483366</v>
      </c>
      <c r="F16" s="128" t="n">
        <v>0.0472857142857143</v>
      </c>
      <c r="G16" s="129" t="n">
        <v>0.077025440313107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33072407045</v>
      </c>
      <c r="D17" s="128" t="n">
        <v>0.0487571428571429</v>
      </c>
      <c r="E17" s="127" t="n">
        <v>96.4810176125245</v>
      </c>
      <c r="F17" s="128" t="n">
        <v>0.0475714285714286</v>
      </c>
      <c r="G17" s="129" t="n">
        <v>0.087710371819966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655577299413</v>
      </c>
      <c r="D18" s="128" t="n">
        <v>0.0490857142857143</v>
      </c>
      <c r="E18" s="127" t="n">
        <v>96.0653620352251</v>
      </c>
      <c r="F18" s="128" t="n">
        <v>0.0478714285714286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479060665362</v>
      </c>
      <c r="D19" s="128" t="n">
        <v>0.0492428571428571</v>
      </c>
      <c r="E19" s="127" t="n">
        <v>95.6667318982388</v>
      </c>
      <c r="F19" s="128" t="n">
        <v>0.0479285714285714</v>
      </c>
      <c r="G19" s="129" t="n">
        <v>0.118825831702551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852602739726</v>
      </c>
      <c r="D20" s="128" t="n">
        <v>0.04983</v>
      </c>
      <c r="E20" s="127" t="n">
        <v>95.2134794520548</v>
      </c>
      <c r="F20" s="128" t="n">
        <v>0.04853</v>
      </c>
      <c r="G20" s="129" t="n">
        <v>0.1282191780821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K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04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050</v>
      </c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0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3" t="s">
        <v>127</v>
      </c>
      <c r="C7" s="164" t="n">
        <v>0.0467</v>
      </c>
      <c r="D7" s="165" t="n">
        <v>0.04505</v>
      </c>
      <c r="E7" s="166" t="n">
        <v>0.047</v>
      </c>
      <c r="F7" s="167" t="n">
        <v>0.04598</v>
      </c>
      <c r="G7" s="168"/>
      <c r="H7" s="169"/>
      <c r="I7" s="169"/>
      <c r="J7" s="170" t="s">
        <v>127</v>
      </c>
      <c r="K7" s="170" t="n">
        <v>0.04649</v>
      </c>
      <c r="L7" s="170"/>
      <c r="M7" s="170"/>
      <c r="N7" s="171"/>
      <c r="O7" s="171"/>
      <c r="P7" s="171"/>
      <c r="Q7" s="172"/>
      <c r="R7" s="172"/>
      <c r="S7" s="172"/>
      <c r="T7" s="171"/>
      <c r="U7" s="171"/>
    </row>
    <row r="8" customFormat="false" ht="15" hidden="false" customHeight="true" outlineLevel="0" collapsed="false">
      <c r="A8" s="156"/>
      <c r="B8" s="163" t="s">
        <v>128</v>
      </c>
      <c r="C8" s="164" t="n">
        <v>0.0476</v>
      </c>
      <c r="D8" s="165" t="n">
        <v>0.04795</v>
      </c>
      <c r="E8" s="166" t="n">
        <v>0.04815</v>
      </c>
      <c r="F8" s="167" t="n">
        <v>0.04695</v>
      </c>
      <c r="G8" s="168"/>
      <c r="H8" s="168"/>
      <c r="I8" s="169"/>
      <c r="J8" s="170" t="s">
        <v>128</v>
      </c>
      <c r="K8" s="170" t="n">
        <v>0.04755</v>
      </c>
      <c r="L8" s="170"/>
      <c r="M8" s="170"/>
      <c r="N8" s="171"/>
      <c r="O8" s="171"/>
      <c r="P8" s="171"/>
      <c r="Q8" s="172"/>
      <c r="R8" s="172"/>
      <c r="S8" s="172"/>
      <c r="T8" s="171"/>
      <c r="U8" s="171"/>
    </row>
    <row r="9" customFormat="false" ht="15" hidden="false" customHeight="true" outlineLevel="0" collapsed="false">
      <c r="A9" s="156"/>
      <c r="B9" s="163" t="s">
        <v>129</v>
      </c>
      <c r="C9" s="164" t="n">
        <v>0.0494</v>
      </c>
      <c r="D9" s="165" t="n">
        <v>0.04545</v>
      </c>
      <c r="E9" s="166" t="n">
        <v>0.04983</v>
      </c>
      <c r="F9" s="167" t="n">
        <v>0.04853</v>
      </c>
      <c r="G9" s="168"/>
      <c r="H9" s="168"/>
      <c r="I9" s="169"/>
      <c r="J9" s="170" t="s">
        <v>129</v>
      </c>
      <c r="K9" s="170" t="n">
        <v>0.04918</v>
      </c>
      <c r="L9" s="170"/>
      <c r="M9" s="170"/>
      <c r="N9" s="171"/>
      <c r="O9" s="171"/>
      <c r="P9" s="171"/>
      <c r="Q9" s="172"/>
      <c r="R9" s="172"/>
      <c r="S9" s="172"/>
      <c r="T9" s="171"/>
      <c r="U9" s="171"/>
    </row>
    <row r="10" customFormat="false" ht="15" hidden="false" customHeight="true" outlineLevel="0" collapsed="false">
      <c r="A10" s="157" t="s">
        <v>130</v>
      </c>
      <c r="B10" s="163" t="s">
        <v>131</v>
      </c>
      <c r="C10" s="164" t="n">
        <v>0.0573</v>
      </c>
      <c r="D10" s="165" t="n">
        <v>0.0511</v>
      </c>
      <c r="E10" s="166" t="n">
        <v>0.0558222222222222</v>
      </c>
      <c r="F10" s="167" t="n">
        <v>0.0546798115079365</v>
      </c>
      <c r="G10" s="168"/>
      <c r="H10" s="168"/>
      <c r="I10" s="169"/>
      <c r="J10" s="170" t="s">
        <v>131</v>
      </c>
      <c r="K10" s="170" t="n">
        <v>0.0552510168650794</v>
      </c>
      <c r="L10" s="170"/>
      <c r="M10" s="170"/>
      <c r="N10" s="171"/>
      <c r="O10" s="171"/>
      <c r="P10" s="171"/>
      <c r="Q10" s="172"/>
      <c r="R10" s="172"/>
      <c r="S10" s="172"/>
      <c r="T10" s="171"/>
      <c r="U10" s="171"/>
    </row>
    <row r="11" customFormat="false" ht="15" hidden="false" customHeight="true" outlineLevel="0" collapsed="false">
      <c r="A11" s="157"/>
      <c r="B11" s="163" t="s">
        <v>132</v>
      </c>
      <c r="C11" s="164" t="n">
        <v>0.0547</v>
      </c>
      <c r="D11" s="165" t="n">
        <v>0.05835</v>
      </c>
      <c r="E11" s="166" t="n">
        <v>0.0608463293650794</v>
      </c>
      <c r="F11" s="167" t="n">
        <v>0.0598155753968254</v>
      </c>
      <c r="G11" s="168"/>
      <c r="H11" s="168"/>
      <c r="I11" s="169"/>
      <c r="J11" s="170" t="s">
        <v>132</v>
      </c>
      <c r="K11" s="170" t="n">
        <v>0.0603309523809524</v>
      </c>
      <c r="L11" s="170"/>
      <c r="M11" s="170"/>
      <c r="N11" s="171"/>
      <c r="O11" s="171"/>
      <c r="P11" s="171"/>
      <c r="Q11" s="172"/>
      <c r="R11" s="172"/>
      <c r="S11" s="172"/>
      <c r="T11" s="171"/>
      <c r="U11" s="171"/>
    </row>
    <row r="12" customFormat="false" ht="15" hidden="false" customHeight="true" outlineLevel="0" collapsed="false">
      <c r="A12" s="157"/>
      <c r="B12" s="163" t="s">
        <v>133</v>
      </c>
      <c r="C12" s="164" t="n">
        <v>0.085</v>
      </c>
      <c r="D12" s="165" t="n">
        <v>0.0621</v>
      </c>
      <c r="E12" s="166" t="n">
        <v>0.0630339417989418</v>
      </c>
      <c r="F12" s="167" t="n">
        <v>0.0618318253968254</v>
      </c>
      <c r="G12" s="168"/>
      <c r="H12" s="168"/>
      <c r="I12" s="169"/>
      <c r="J12" s="170" t="s">
        <v>133</v>
      </c>
      <c r="K12" s="170" t="n">
        <v>0.0624328835978836</v>
      </c>
      <c r="L12" s="170"/>
      <c r="M12" s="170"/>
      <c r="N12" s="171"/>
      <c r="O12" s="171"/>
      <c r="P12" s="171"/>
      <c r="Q12" s="172"/>
      <c r="R12" s="172"/>
      <c r="S12" s="172"/>
      <c r="T12" s="171"/>
      <c r="U12" s="171"/>
    </row>
    <row r="13" customFormat="false" ht="15" hidden="false" customHeight="true" outlineLevel="0" collapsed="false">
      <c r="A13" s="157"/>
      <c r="B13" s="163" t="s">
        <v>134</v>
      </c>
      <c r="C13" s="164" t="n">
        <v>0.0859</v>
      </c>
      <c r="D13" s="165" t="n">
        <v>0.06565</v>
      </c>
      <c r="E13" s="166" t="n">
        <v>0.0658583333333333</v>
      </c>
      <c r="F13" s="167" t="n">
        <v>0.0648930555555556</v>
      </c>
      <c r="G13" s="168"/>
      <c r="H13" s="168"/>
      <c r="I13" s="169"/>
      <c r="J13" s="170" t="s">
        <v>134</v>
      </c>
      <c r="K13" s="170" t="n">
        <v>0.0653756944444444</v>
      </c>
      <c r="L13" s="170"/>
      <c r="M13" s="170"/>
      <c r="N13" s="171"/>
      <c r="O13" s="171"/>
      <c r="P13" s="171"/>
      <c r="Q13" s="172"/>
      <c r="R13" s="172"/>
      <c r="S13" s="172"/>
      <c r="T13" s="171"/>
      <c r="U13" s="171"/>
    </row>
    <row r="14" customFormat="false" ht="15" hidden="false" customHeight="true" outlineLevel="0" collapsed="false">
      <c r="A14" s="157"/>
      <c r="B14" s="163" t="s">
        <v>135</v>
      </c>
      <c r="C14" s="164" t="n">
        <v>0.065</v>
      </c>
      <c r="D14" s="165" t="n">
        <v>0.0682</v>
      </c>
      <c r="E14" s="166" t="n">
        <v>0.0671880952380952</v>
      </c>
      <c r="F14" s="167" t="n">
        <v>0.0660675595238095</v>
      </c>
      <c r="G14" s="168"/>
      <c r="H14" s="168"/>
      <c r="I14" s="169"/>
      <c r="J14" s="170" t="s">
        <v>135</v>
      </c>
      <c r="K14" s="170" t="n">
        <v>0.0666278273809524</v>
      </c>
      <c r="L14" s="170"/>
      <c r="M14" s="170"/>
      <c r="N14" s="171"/>
      <c r="O14" s="171"/>
      <c r="P14" s="171"/>
      <c r="Q14" s="172"/>
      <c r="R14" s="172"/>
      <c r="S14" s="172"/>
      <c r="T14" s="171"/>
      <c r="U14" s="171"/>
    </row>
    <row r="15" customFormat="false" ht="15" hidden="false" customHeight="true" outlineLevel="0" collapsed="false">
      <c r="A15" s="157"/>
      <c r="B15" s="163" t="s">
        <v>136</v>
      </c>
      <c r="C15" s="164" t="n">
        <v>0.0705</v>
      </c>
      <c r="D15" s="165" t="n">
        <v>0.0699</v>
      </c>
      <c r="E15" s="166" t="n">
        <v>0.0713148148148148</v>
      </c>
      <c r="F15" s="167" t="n">
        <v>0.0700175925925926</v>
      </c>
      <c r="G15" s="168"/>
      <c r="H15" s="168"/>
      <c r="I15" s="169"/>
      <c r="J15" s="170" t="s">
        <v>136</v>
      </c>
      <c r="K15" s="170" t="n">
        <v>0.0706662037037037</v>
      </c>
      <c r="L15" s="170"/>
      <c r="M15" s="170"/>
      <c r="N15" s="171"/>
      <c r="O15" s="171"/>
      <c r="P15" s="171"/>
      <c r="Q15" s="172"/>
      <c r="R15" s="172"/>
      <c r="S15" s="172"/>
      <c r="T15" s="171"/>
      <c r="U15" s="171"/>
    </row>
    <row r="16" customFormat="false" ht="15" hidden="false" customHeight="true" outlineLevel="0" collapsed="false">
      <c r="A16" s="157"/>
      <c r="B16" s="163" t="s">
        <v>137</v>
      </c>
      <c r="C16" s="164" t="n">
        <v>0.0999</v>
      </c>
      <c r="D16" s="165" t="n">
        <v>0.08475</v>
      </c>
      <c r="E16" s="166" t="n">
        <v>0.0736031746031746</v>
      </c>
      <c r="F16" s="167" t="n">
        <v>0.0721539682539683</v>
      </c>
      <c r="G16" s="168"/>
      <c r="H16" s="168"/>
      <c r="I16" s="169"/>
      <c r="J16" s="170" t="s">
        <v>137</v>
      </c>
      <c r="K16" s="170" t="n">
        <v>0.0728785714285714</v>
      </c>
      <c r="L16" s="170"/>
      <c r="M16" s="170"/>
      <c r="N16" s="171"/>
      <c r="O16" s="171"/>
      <c r="P16" s="171"/>
      <c r="Q16" s="172"/>
      <c r="R16" s="172"/>
      <c r="S16" s="172"/>
      <c r="T16" s="171"/>
      <c r="U16" s="171"/>
    </row>
    <row r="17" customFormat="false" ht="15" hidden="false" customHeight="true" outlineLevel="0" collapsed="false">
      <c r="A17" s="157"/>
      <c r="B17" s="163" t="s">
        <v>138</v>
      </c>
      <c r="C17" s="164" t="n">
        <v>0.1023</v>
      </c>
      <c r="D17" s="165" t="n">
        <v>0.0997</v>
      </c>
      <c r="E17" s="166" t="n">
        <v>0.075907619047619</v>
      </c>
      <c r="F17" s="167" t="n">
        <v>0.0740644047619048</v>
      </c>
      <c r="G17" s="168"/>
      <c r="H17" s="168"/>
      <c r="I17" s="169"/>
      <c r="J17" s="170" t="s">
        <v>138</v>
      </c>
      <c r="K17" s="170" t="n">
        <v>0.0749860119047619</v>
      </c>
      <c r="L17" s="170"/>
      <c r="M17" s="170"/>
      <c r="N17" s="171"/>
      <c r="O17" s="171"/>
      <c r="P17" s="171"/>
      <c r="Q17" s="172"/>
      <c r="R17" s="172"/>
      <c r="S17" s="172"/>
      <c r="T17" s="171"/>
      <c r="U17" s="171"/>
    </row>
    <row r="18" customFormat="false" ht="15" hidden="false" customHeight="true" outlineLevel="0" collapsed="false">
      <c r="A18" s="157"/>
      <c r="B18" s="163" t="s">
        <v>139</v>
      </c>
      <c r="C18" s="164" t="n">
        <v>0.1068</v>
      </c>
      <c r="D18" s="165" t="n">
        <v>0.09885</v>
      </c>
      <c r="E18" s="166" t="n">
        <v>0.077125</v>
      </c>
      <c r="F18" s="167" t="n">
        <v>0.0735</v>
      </c>
      <c r="G18" s="168"/>
      <c r="H18" s="168"/>
      <c r="I18" s="169"/>
      <c r="J18" s="170" t="s">
        <v>139</v>
      </c>
      <c r="K18" s="170" t="n">
        <v>0.0753125</v>
      </c>
      <c r="L18" s="170"/>
      <c r="M18" s="170"/>
      <c r="N18" s="171"/>
      <c r="O18" s="171"/>
      <c r="P18" s="171"/>
      <c r="Q18" s="172"/>
      <c r="R18" s="172"/>
      <c r="S18" s="172"/>
      <c r="T18" s="171"/>
      <c r="U18" s="171"/>
    </row>
    <row r="19" customFormat="false" ht="15" hidden="false" customHeight="true" outlineLevel="0" collapsed="false">
      <c r="A19" s="157"/>
      <c r="B19" s="163" t="s">
        <v>140</v>
      </c>
      <c r="C19" s="164" t="n">
        <v>0.1215</v>
      </c>
      <c r="D19" s="165" t="n">
        <v>0.10525</v>
      </c>
      <c r="E19" s="166" t="n">
        <v>0.0812</v>
      </c>
      <c r="F19" s="167" t="n">
        <v>0.078</v>
      </c>
      <c r="G19" s="168"/>
      <c r="H19" s="168"/>
      <c r="I19" s="169"/>
      <c r="J19" s="170" t="s">
        <v>140</v>
      </c>
      <c r="K19" s="170" t="n">
        <v>0.0796</v>
      </c>
      <c r="L19" s="170"/>
      <c r="M19" s="170"/>
      <c r="N19" s="171"/>
      <c r="O19" s="171"/>
      <c r="P19" s="171"/>
      <c r="Q19" s="172"/>
      <c r="R19" s="172"/>
      <c r="S19" s="172"/>
      <c r="T19" s="171"/>
      <c r="U19" s="171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8"/>
      <c r="H20" s="168"/>
      <c r="I20" s="169"/>
      <c r="L20" s="146"/>
      <c r="M20" s="146"/>
      <c r="N20" s="170"/>
      <c r="O20" s="170"/>
      <c r="P20" s="170"/>
      <c r="Q20" s="172"/>
      <c r="R20" s="172"/>
      <c r="S20" s="172"/>
      <c r="T20" s="171"/>
    </row>
    <row r="21" customFormat="false" ht="15" hidden="false" customHeight="true" outlineLevel="0" collapsed="false">
      <c r="A21" s="173" t="s">
        <v>142</v>
      </c>
      <c r="B21" s="173"/>
      <c r="C21" s="173"/>
      <c r="D21" s="173"/>
      <c r="E21" s="174" t="s">
        <v>143</v>
      </c>
      <c r="F21" s="174"/>
      <c r="G21" s="168"/>
      <c r="H21" s="168"/>
      <c r="I21" s="146"/>
      <c r="L21" s="146"/>
      <c r="M21" s="146"/>
      <c r="N21" s="146"/>
      <c r="O21" s="146"/>
      <c r="P21" s="146"/>
      <c r="Q21" s="170"/>
      <c r="R21" s="171"/>
      <c r="S21" s="171"/>
    </row>
    <row r="22" customFormat="false" ht="15" hidden="false" customHeight="true" outlineLevel="0" collapsed="false">
      <c r="A22" s="156" t="s">
        <v>144</v>
      </c>
      <c r="B22" s="163" t="s">
        <v>145</v>
      </c>
      <c r="C22" s="163"/>
      <c r="D22" s="163"/>
      <c r="E22" s="175" t="n">
        <v>0.04470625</v>
      </c>
      <c r="F22" s="175"/>
      <c r="G22" s="168"/>
      <c r="H22" s="169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3" t="s">
        <v>146</v>
      </c>
      <c r="C23" s="163"/>
      <c r="D23" s="163"/>
      <c r="E23" s="175" t="n">
        <v>0.0460375</v>
      </c>
      <c r="F23" s="175"/>
      <c r="G23" s="168"/>
      <c r="H23" s="169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3" t="s">
        <v>145</v>
      </c>
      <c r="C24" s="163"/>
      <c r="D24" s="163"/>
      <c r="E24" s="175" t="n">
        <v>0.063038</v>
      </c>
      <c r="F24" s="175"/>
      <c r="G24" s="168"/>
      <c r="H24" s="169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3" t="s">
        <v>146</v>
      </c>
      <c r="C25" s="163"/>
      <c r="D25" s="163"/>
      <c r="E25" s="175" t="n">
        <v>0.074</v>
      </c>
      <c r="F25" s="175"/>
      <c r="G25" s="168"/>
      <c r="H25" s="168"/>
    </row>
    <row r="26" customFormat="false" ht="15" hidden="false" customHeight="true" outlineLevel="0" collapsed="false">
      <c r="A26" s="176"/>
      <c r="B26" s="154"/>
      <c r="C26" s="154"/>
      <c r="D26" s="177"/>
      <c r="E26" s="178"/>
      <c r="F26" s="179"/>
    </row>
    <row r="27" customFormat="false" ht="15" hidden="false" customHeight="true" outlineLevel="0" collapsed="false">
      <c r="A27" s="173" t="s">
        <v>148</v>
      </c>
      <c r="B27" s="173"/>
      <c r="C27" s="173"/>
      <c r="D27" s="180" t="s">
        <v>149</v>
      </c>
      <c r="E27" s="174" t="s">
        <v>150</v>
      </c>
      <c r="F27" s="174"/>
    </row>
    <row r="28" customFormat="false" ht="15" hidden="false" customHeight="true" outlineLevel="0" collapsed="false">
      <c r="A28" s="163" t="s">
        <v>151</v>
      </c>
      <c r="B28" s="163"/>
      <c r="C28" s="163"/>
      <c r="D28" s="181" t="n">
        <v>1.946</v>
      </c>
      <c r="E28" s="182" t="n">
        <v>2500</v>
      </c>
      <c r="F28" s="182"/>
    </row>
    <row r="29" customFormat="false" ht="15" hidden="false" customHeight="true" outlineLevel="0" collapsed="false">
      <c r="A29" s="163" t="s">
        <v>152</v>
      </c>
      <c r="B29" s="163"/>
      <c r="C29" s="163"/>
      <c r="D29" s="181" t="n">
        <v>3.97</v>
      </c>
      <c r="E29" s="182" t="n">
        <v>1650</v>
      </c>
      <c r="F29" s="182"/>
    </row>
    <row r="30" customFormat="false" ht="12.75" hidden="false" customHeight="true" outlineLevel="0" collapsed="false">
      <c r="A30" s="163" t="s">
        <v>144</v>
      </c>
      <c r="B30" s="163"/>
      <c r="C30" s="163"/>
      <c r="D30" s="181" t="n">
        <v>6111.37345323</v>
      </c>
      <c r="E30" s="182" t="n">
        <v>24008.7661</v>
      </c>
      <c r="F30" s="182"/>
    </row>
    <row r="31" customFormat="false" ht="15" hidden="false" customHeight="true" outlineLevel="0" collapsed="false">
      <c r="A31" s="183" t="s">
        <v>147</v>
      </c>
      <c r="B31" s="183"/>
      <c r="C31" s="183"/>
      <c r="D31" s="184" t="n">
        <v>14.001</v>
      </c>
      <c r="E31" s="185" t="n">
        <v>6529.12442</v>
      </c>
      <c r="F31" s="185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15" hidden="false" customHeight="true" outlineLevel="0" collapsed="false">
      <c r="A33" s="187" t="s">
        <v>153</v>
      </c>
      <c r="B33" s="187"/>
      <c r="C33" s="187"/>
      <c r="D33" s="187"/>
      <c r="E33" s="187"/>
      <c r="F33" s="187"/>
    </row>
    <row r="34" customFormat="false" ht="15" hidden="false" customHeight="true" outlineLevel="0" collapsed="false">
      <c r="A34" s="188"/>
      <c r="B34" s="188"/>
      <c r="C34" s="188"/>
      <c r="D34" s="189"/>
      <c r="E34" s="189"/>
      <c r="F34" s="190"/>
    </row>
    <row r="35" customFormat="false" ht="15" hidden="false" customHeight="true" outlineLevel="0" collapsed="false">
      <c r="A35" s="188"/>
      <c r="B35" s="188"/>
      <c r="C35" s="188"/>
      <c r="D35" s="189"/>
      <c r="E35" s="189"/>
      <c r="F35" s="190"/>
    </row>
    <row r="36" customFormat="false" ht="15" hidden="false" customHeight="true" outlineLevel="0" collapsed="false">
      <c r="A36" s="188"/>
      <c r="B36" s="188"/>
      <c r="C36" s="188"/>
      <c r="D36" s="189"/>
      <c r="E36" s="189"/>
      <c r="F36" s="190"/>
    </row>
    <row r="37" customFormat="false" ht="15" hidden="false" customHeight="true" outlineLevel="0" collapsed="false">
      <c r="A37" s="188"/>
      <c r="B37" s="188"/>
      <c r="C37" s="188"/>
      <c r="D37" s="189"/>
      <c r="E37" s="189"/>
      <c r="F37" s="190"/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</row>
    <row r="39" customFormat="false" ht="15" hidden="false" customHeight="true" outlineLevel="0" collapsed="false">
      <c r="A39" s="188"/>
      <c r="B39" s="188"/>
      <c r="C39" s="188"/>
      <c r="D39" s="189"/>
      <c r="E39" s="189"/>
      <c r="F39" s="190"/>
    </row>
    <row r="40" customFormat="false" ht="15" hidden="false" customHeight="true" outlineLevel="0" collapsed="false">
      <c r="A40" s="188"/>
      <c r="B40" s="188"/>
      <c r="C40" s="188"/>
      <c r="D40" s="189"/>
      <c r="E40" s="189"/>
      <c r="F40" s="190"/>
    </row>
    <row r="41" customFormat="false" ht="15" hidden="false" customHeight="true" outlineLevel="0" collapsed="false">
      <c r="A41" s="188"/>
      <c r="B41" s="188"/>
      <c r="C41" s="188"/>
      <c r="D41" s="189"/>
      <c r="E41" s="189"/>
      <c r="F41" s="190"/>
    </row>
    <row r="42" customFormat="false" ht="15" hidden="false" customHeight="true" outlineLevel="0" collapsed="false">
      <c r="A42" s="188"/>
      <c r="B42" s="188"/>
      <c r="C42" s="188"/>
      <c r="D42" s="189"/>
      <c r="E42" s="189"/>
      <c r="F42" s="190"/>
    </row>
    <row r="43" customFormat="false" ht="15" hidden="false" customHeight="true" outlineLevel="0" collapsed="false">
      <c r="A43" s="188"/>
      <c r="B43" s="188"/>
      <c r="C43" s="188"/>
      <c r="D43" s="189"/>
      <c r="E43" s="189"/>
      <c r="F43" s="190"/>
    </row>
    <row r="44" customFormat="false" ht="15" hidden="false" customHeight="true" outlineLevel="0" collapsed="false">
      <c r="A44" s="188"/>
      <c r="B44" s="188"/>
      <c r="C44" s="188"/>
      <c r="D44" s="189"/>
      <c r="E44" s="189"/>
      <c r="F44" s="190"/>
    </row>
    <row r="45" customFormat="false" ht="15" hidden="false" customHeight="true" outlineLevel="0" collapsed="false">
      <c r="A45" s="188"/>
      <c r="B45" s="188"/>
      <c r="C45" s="188"/>
      <c r="D45" s="189"/>
      <c r="E45" s="189"/>
      <c r="F45" s="190"/>
    </row>
    <row r="46" customFormat="false" ht="15" hidden="false" customHeight="true" outlineLevel="0" collapsed="false">
      <c r="A46" s="188"/>
      <c r="B46" s="188"/>
      <c r="C46" s="188"/>
      <c r="D46" s="189"/>
      <c r="E46" s="189"/>
      <c r="F46" s="190"/>
    </row>
    <row r="47" customFormat="false" ht="15" hidden="false" customHeight="true" outlineLevel="0" collapsed="false">
      <c r="A47" s="188"/>
      <c r="B47" s="188"/>
      <c r="C47" s="188"/>
      <c r="D47" s="189"/>
      <c r="E47" s="189"/>
      <c r="F47" s="190"/>
    </row>
    <row r="48" customFormat="false" ht="13.5" hidden="false" customHeight="false" outlineLevel="0" collapsed="false">
      <c r="A48" s="191" t="s">
        <v>154</v>
      </c>
      <c r="B48" s="192"/>
      <c r="C48" s="192"/>
      <c r="D48" s="192"/>
      <c r="E48" s="192"/>
      <c r="F48" s="193"/>
    </row>
    <row r="49" customFormat="false" ht="12" hidden="false" customHeight="true" outlineLevel="0" collapsed="false"/>
    <row r="51" customFormat="false" ht="12.75" hidden="false" customHeight="false" outlineLevel="0" collapsed="false">
      <c r="A51" s="194"/>
      <c r="C51" s="195"/>
      <c r="D51" s="195"/>
      <c r="E51" s="195"/>
      <c r="F51" s="195"/>
      <c r="G51" s="196"/>
      <c r="H51" s="195"/>
      <c r="I51" s="195"/>
      <c r="J51" s="197"/>
      <c r="K51" s="197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  <row r="52" customFormat="false" ht="12.75" hidden="false" customHeight="false" outlineLevel="0" collapsed="false">
      <c r="C52" s="198"/>
      <c r="D52" s="198"/>
      <c r="E52" s="198"/>
      <c r="F52" s="198"/>
      <c r="G52" s="199"/>
      <c r="H52" s="198"/>
      <c r="I52" s="198"/>
      <c r="J52" s="200"/>
      <c r="K52" s="200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</row>
    <row r="53" customFormat="false" ht="12.75" hidden="false" customHeight="false" outlineLevel="0" collapsed="false">
      <c r="A53" s="194"/>
      <c r="C53" s="171"/>
      <c r="D53" s="171"/>
      <c r="E53" s="171"/>
      <c r="F53" s="171"/>
      <c r="G53" s="168"/>
      <c r="H53" s="171"/>
      <c r="I53" s="171"/>
      <c r="J53" s="170"/>
      <c r="K53" s="170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8"/>
      <c r="H54" s="171"/>
      <c r="I54" s="171"/>
      <c r="J54" s="170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6"/>
      <c r="B55" s="146"/>
      <c r="C55" s="170"/>
      <c r="D55" s="170"/>
      <c r="E55" s="170"/>
      <c r="F55" s="171"/>
      <c r="G55" s="168"/>
      <c r="H55" s="171"/>
      <c r="I55" s="171"/>
      <c r="J55" s="170"/>
      <c r="K55" s="170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1"/>
      <c r="B56" s="146"/>
      <c r="C56" s="170"/>
      <c r="D56" s="170"/>
      <c r="E56" s="170"/>
      <c r="F56" s="171"/>
      <c r="G56" s="168"/>
      <c r="H56" s="171"/>
      <c r="I56" s="171"/>
      <c r="J56" s="170"/>
      <c r="K56" s="170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6"/>
      <c r="B57" s="146"/>
      <c r="C57" s="202"/>
      <c r="D57" s="202"/>
      <c r="E57" s="202"/>
      <c r="F57" s="203"/>
      <c r="G57" s="203"/>
      <c r="H57" s="203"/>
      <c r="I57" s="203"/>
      <c r="J57" s="202"/>
      <c r="K57" s="202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1" t="s">
        <v>155</v>
      </c>
      <c r="B59" s="146"/>
      <c r="C59" s="204" t="s">
        <v>156</v>
      </c>
      <c r="D59" s="204" t="s">
        <v>157</v>
      </c>
      <c r="E59" s="146"/>
    </row>
    <row r="60" customFormat="false" ht="12.75" hidden="false" customHeight="false" outlineLevel="0" collapsed="false">
      <c r="A60" s="146"/>
      <c r="B60" s="205"/>
      <c r="C60" s="170"/>
      <c r="D60" s="206"/>
      <c r="E60" s="146"/>
    </row>
    <row r="61" customFormat="false" ht="12.75" hidden="false" customHeight="false" outlineLevel="0" collapsed="false">
      <c r="A61" s="146"/>
      <c r="B61" s="205" t="s">
        <v>158</v>
      </c>
      <c r="C61" s="170" t="n">
        <v>0.0467</v>
      </c>
      <c r="D61" s="206" t="n">
        <v>0.04505</v>
      </c>
      <c r="E61" s="146"/>
    </row>
    <row r="62" customFormat="false" ht="12.75" hidden="false" customHeight="false" outlineLevel="0" collapsed="false">
      <c r="A62" s="146"/>
      <c r="B62" s="205" t="s">
        <v>159</v>
      </c>
      <c r="C62" s="170" t="n">
        <v>0.0476</v>
      </c>
      <c r="D62" s="206" t="n">
        <v>0.04795</v>
      </c>
      <c r="E62" s="146"/>
    </row>
    <row r="63" customFormat="false" ht="12.75" hidden="false" customHeight="false" outlineLevel="0" collapsed="false">
      <c r="A63" s="146"/>
      <c r="B63" s="205" t="s">
        <v>160</v>
      </c>
      <c r="C63" s="170" t="n">
        <v>0.0494</v>
      </c>
      <c r="D63" s="206" t="n">
        <v>0.04545</v>
      </c>
      <c r="E63" s="146"/>
    </row>
    <row r="64" customFormat="false" ht="12.75" hidden="false" customHeight="false" outlineLevel="0" collapsed="false">
      <c r="A64" s="146"/>
      <c r="B64" s="205" t="s">
        <v>161</v>
      </c>
      <c r="C64" s="170" t="n">
        <v>0.0573</v>
      </c>
      <c r="D64" s="206" t="n">
        <v>0.0511</v>
      </c>
      <c r="E64" s="146"/>
    </row>
    <row r="65" customFormat="false" ht="12.75" hidden="false" customHeight="false" outlineLevel="0" collapsed="false">
      <c r="A65" s="146"/>
      <c r="B65" s="205" t="s">
        <v>162</v>
      </c>
      <c r="C65" s="170" t="n">
        <v>0.0547</v>
      </c>
      <c r="D65" s="206" t="n">
        <v>0.05835</v>
      </c>
      <c r="E65" s="146"/>
    </row>
    <row r="66" customFormat="false" ht="12.75" hidden="false" customHeight="false" outlineLevel="0" collapsed="false">
      <c r="A66" s="146"/>
      <c r="B66" s="205" t="s">
        <v>163</v>
      </c>
      <c r="C66" s="170" t="n">
        <v>0.085</v>
      </c>
      <c r="D66" s="206" t="n">
        <v>0.0621</v>
      </c>
      <c r="E66" s="146"/>
    </row>
    <row r="67" customFormat="false" ht="12.75" hidden="false" customHeight="false" outlineLevel="0" collapsed="false">
      <c r="A67" s="146"/>
      <c r="B67" s="205" t="s">
        <v>164</v>
      </c>
      <c r="C67" s="170" t="n">
        <v>0.0859</v>
      </c>
      <c r="D67" s="206" t="n">
        <v>0.06565</v>
      </c>
      <c r="E67" s="146"/>
    </row>
    <row r="68" customFormat="false" ht="12.75" hidden="false" customHeight="false" outlineLevel="0" collapsed="false">
      <c r="A68" s="146"/>
      <c r="B68" s="205" t="s">
        <v>165</v>
      </c>
      <c r="C68" s="170" t="n">
        <v>0.065</v>
      </c>
      <c r="D68" s="170" t="n">
        <v>0.0682</v>
      </c>
      <c r="E68" s="146"/>
    </row>
    <row r="69" customFormat="false" ht="12.75" hidden="false" customHeight="false" outlineLevel="0" collapsed="false">
      <c r="A69" s="146"/>
      <c r="B69" s="205" t="s">
        <v>166</v>
      </c>
      <c r="C69" s="170" t="n">
        <v>0.0705</v>
      </c>
      <c r="D69" s="170" t="n">
        <v>0.0699</v>
      </c>
      <c r="E69" s="146"/>
    </row>
    <row r="70" customFormat="false" ht="12.75" hidden="false" customHeight="false" outlineLevel="0" collapsed="false">
      <c r="A70" s="146"/>
      <c r="B70" s="205" t="s">
        <v>167</v>
      </c>
      <c r="C70" s="170" t="n">
        <v>0.0999</v>
      </c>
      <c r="D70" s="170" t="n">
        <v>0.08475</v>
      </c>
      <c r="E70" s="146"/>
    </row>
    <row r="71" customFormat="false" ht="12.75" hidden="false" customHeight="false" outlineLevel="0" collapsed="false">
      <c r="A71" s="146"/>
      <c r="B71" s="205" t="s">
        <v>168</v>
      </c>
      <c r="C71" s="170" t="n">
        <v>0.1023</v>
      </c>
      <c r="D71" s="170" t="n">
        <v>0.0997</v>
      </c>
      <c r="E71" s="146"/>
    </row>
    <row r="72" customFormat="false" ht="12.75" hidden="false" customHeight="false" outlineLevel="0" collapsed="false">
      <c r="A72" s="146"/>
      <c r="B72" s="205" t="s">
        <v>169</v>
      </c>
      <c r="C72" s="170" t="n">
        <v>0.1068</v>
      </c>
      <c r="D72" s="170" t="n">
        <v>0.09885</v>
      </c>
      <c r="E72" s="146"/>
    </row>
    <row r="73" customFormat="false" ht="12.75" hidden="false" customHeight="false" outlineLevel="0" collapsed="false">
      <c r="A73" s="146"/>
      <c r="B73" s="205" t="s">
        <v>170</v>
      </c>
      <c r="C73" s="170" t="n">
        <v>0.1215</v>
      </c>
      <c r="D73" s="170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7" t="s">
        <v>115</v>
      </c>
      <c r="B1" s="207"/>
      <c r="C1" s="207"/>
      <c r="D1" s="207"/>
      <c r="E1" s="207"/>
      <c r="F1" s="207"/>
      <c r="G1" s="207"/>
    </row>
    <row r="2" customFormat="false" ht="12.75" hidden="false" customHeight="false" outlineLevel="0" collapsed="false">
      <c r="A2" s="208" t="s">
        <v>116</v>
      </c>
      <c r="B2" s="208"/>
      <c r="C2" s="208"/>
      <c r="D2" s="208"/>
      <c r="E2" s="208"/>
      <c r="F2" s="208"/>
      <c r="G2" s="208"/>
    </row>
    <row r="3" customFormat="false" ht="12.75" hidden="false" customHeight="false" outlineLevel="0" collapsed="false">
      <c r="A3" s="209"/>
      <c r="B3" s="210"/>
      <c r="C3" s="211" t="s">
        <v>117</v>
      </c>
      <c r="D3" s="211" t="n">
        <v>44049</v>
      </c>
      <c r="E3" s="210"/>
      <c r="F3" s="210"/>
      <c r="G3" s="212"/>
    </row>
    <row r="4" customFormat="false" ht="13.5" hidden="false" customHeight="false" outlineLevel="0" collapsed="false">
      <c r="A4" s="213"/>
      <c r="B4" s="214"/>
      <c r="C4" s="214"/>
      <c r="D4" s="214"/>
      <c r="E4" s="214"/>
      <c r="F4" s="214"/>
      <c r="G4" s="215"/>
    </row>
    <row r="5" customFormat="false" ht="36" hidden="false" customHeight="true" outlineLevel="0" collapsed="false">
      <c r="A5" s="216" t="s">
        <v>118</v>
      </c>
      <c r="B5" s="216"/>
      <c r="C5" s="217" t="s">
        <v>119</v>
      </c>
      <c r="D5" s="218" t="s">
        <v>171</v>
      </c>
      <c r="E5" s="218"/>
      <c r="F5" s="219" t="s">
        <v>121</v>
      </c>
      <c r="G5" s="220" t="n">
        <v>44050</v>
      </c>
    </row>
    <row r="6" customFormat="false" ht="27" hidden="false" customHeight="true" outlineLevel="0" collapsed="false">
      <c r="A6" s="216"/>
      <c r="B6" s="216"/>
      <c r="C6" s="217"/>
      <c r="D6" s="221" t="s">
        <v>172</v>
      </c>
      <c r="E6" s="222" t="s">
        <v>173</v>
      </c>
      <c r="F6" s="223" t="s">
        <v>122</v>
      </c>
      <c r="G6" s="224" t="s">
        <v>123</v>
      </c>
    </row>
    <row r="7" customFormat="false" ht="15" hidden="false" customHeight="true" outlineLevel="0" collapsed="false">
      <c r="A7" s="225" t="s">
        <v>126</v>
      </c>
      <c r="B7" s="226" t="s">
        <v>127</v>
      </c>
      <c r="C7" s="227" t="n">
        <v>0.0467</v>
      </c>
      <c r="D7" s="227" t="n">
        <v>0.0458</v>
      </c>
      <c r="E7" s="228" t="n">
        <v>0.0443</v>
      </c>
      <c r="F7" s="166" t="n">
        <v>0.047</v>
      </c>
      <c r="G7" s="167" t="n">
        <v>0.04598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5"/>
      <c r="B8" s="226" t="s">
        <v>128</v>
      </c>
      <c r="C8" s="227" t="n">
        <v>0.0476</v>
      </c>
      <c r="D8" s="227" t="n">
        <v>0.048</v>
      </c>
      <c r="E8" s="228" t="n">
        <v>0.0479</v>
      </c>
      <c r="F8" s="166" t="n">
        <v>0.04815</v>
      </c>
      <c r="G8" s="167" t="n">
        <v>0.0469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5"/>
      <c r="B9" s="226" t="s">
        <v>129</v>
      </c>
      <c r="C9" s="227" t="n">
        <v>0.0494</v>
      </c>
      <c r="D9" s="227" t="n">
        <v>0.0455</v>
      </c>
      <c r="E9" s="228" t="n">
        <v>0.0454</v>
      </c>
      <c r="F9" s="166" t="n">
        <v>0.04983</v>
      </c>
      <c r="G9" s="167" t="n">
        <v>0.04853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0</v>
      </c>
      <c r="B10" s="226" t="s">
        <v>131</v>
      </c>
      <c r="C10" s="227" t="n">
        <v>0.0573</v>
      </c>
      <c r="D10" s="227" t="n">
        <v>0.0531</v>
      </c>
      <c r="E10" s="228" t="n">
        <v>0.0491</v>
      </c>
      <c r="F10" s="166" t="n">
        <v>0.0558222222222222</v>
      </c>
      <c r="G10" s="167" t="n">
        <v>0.0546798115079365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6" t="s">
        <v>132</v>
      </c>
      <c r="C11" s="227" t="n">
        <v>0.0547</v>
      </c>
      <c r="D11" s="227" t="n">
        <v>0.0593</v>
      </c>
      <c r="E11" s="228" t="n">
        <v>0.0574</v>
      </c>
      <c r="F11" s="166" t="n">
        <v>0.0608463293650794</v>
      </c>
      <c r="G11" s="167" t="n">
        <v>0.0598155753968254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6" t="s">
        <v>133</v>
      </c>
      <c r="C12" s="227" t="n">
        <v>0.085</v>
      </c>
      <c r="D12" s="227" t="n">
        <v>0.0622</v>
      </c>
      <c r="E12" s="228" t="n">
        <v>0.062</v>
      </c>
      <c r="F12" s="166" t="n">
        <v>0.0630339417989418</v>
      </c>
      <c r="G12" s="167" t="n">
        <v>0.0618318253968254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6" t="s">
        <v>134</v>
      </c>
      <c r="C13" s="227" t="n">
        <v>0.0859</v>
      </c>
      <c r="D13" s="227" t="n">
        <v>0.0657</v>
      </c>
      <c r="E13" s="228" t="n">
        <v>0.0656</v>
      </c>
      <c r="F13" s="166" t="n">
        <v>0.0658583333333333</v>
      </c>
      <c r="G13" s="167" t="n">
        <v>0.0648930555555556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6" t="s">
        <v>174</v>
      </c>
      <c r="C14" s="227" t="n">
        <v>0.065</v>
      </c>
      <c r="D14" s="227" t="n">
        <v>0.0687</v>
      </c>
      <c r="E14" s="228" t="n">
        <v>0.0677</v>
      </c>
      <c r="F14" s="166" t="n">
        <v>0.0671880952380952</v>
      </c>
      <c r="G14" s="167" t="n">
        <v>0.0660675595238095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6" t="s">
        <v>175</v>
      </c>
      <c r="C15" s="227" t="n">
        <v>0.0705</v>
      </c>
      <c r="D15" s="227" t="n">
        <v>0.07</v>
      </c>
      <c r="E15" s="228" t="n">
        <v>0.0698</v>
      </c>
      <c r="F15" s="166" t="n">
        <v>0.0713148148148148</v>
      </c>
      <c r="G15" s="167" t="n">
        <v>0.0700175925925926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6" t="s">
        <v>176</v>
      </c>
      <c r="C16" s="227" t="n">
        <v>0.0999</v>
      </c>
      <c r="D16" s="227" t="n">
        <v>0.0879</v>
      </c>
      <c r="E16" s="228" t="n">
        <v>0.0816</v>
      </c>
      <c r="F16" s="166" t="n">
        <v>0.0736031746031746</v>
      </c>
      <c r="G16" s="167" t="n">
        <v>0.0721539682539683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6" t="s">
        <v>177</v>
      </c>
      <c r="C17" s="227" t="n">
        <v>0.1023</v>
      </c>
      <c r="D17" s="227" t="n">
        <v>0.1002</v>
      </c>
      <c r="E17" s="228" t="n">
        <v>0.0992</v>
      </c>
      <c r="F17" s="166" t="n">
        <v>0.075907619047619</v>
      </c>
      <c r="G17" s="167" t="n">
        <v>0.0740644047619048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6" t="s">
        <v>178</v>
      </c>
      <c r="C18" s="227" t="n">
        <v>0.1068</v>
      </c>
      <c r="D18" s="227" t="n">
        <v>0.0989</v>
      </c>
      <c r="E18" s="228" t="n">
        <v>0.0988</v>
      </c>
      <c r="F18" s="166" t="n">
        <v>0.077125</v>
      </c>
      <c r="G18" s="167" t="n">
        <v>0.073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6" t="s">
        <v>179</v>
      </c>
      <c r="C19" s="227" t="n">
        <v>0.1215</v>
      </c>
      <c r="D19" s="227" t="n">
        <v>0.109</v>
      </c>
      <c r="E19" s="228" t="n">
        <v>0.1015</v>
      </c>
      <c r="F19" s="166" t="n">
        <v>0.0812</v>
      </c>
      <c r="G19" s="167" t="n">
        <v>0.078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3"/>
      <c r="B20" s="214"/>
      <c r="C20" s="214"/>
      <c r="D20" s="214"/>
      <c r="E20" s="214"/>
      <c r="F20" s="214"/>
      <c r="G20" s="215"/>
      <c r="H20" s="229" t="n">
        <v>0</v>
      </c>
      <c r="I20" s="229" t="n">
        <v>0</v>
      </c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3" t="s">
        <v>180</v>
      </c>
      <c r="B21" s="223"/>
      <c r="C21" s="223"/>
      <c r="D21" s="221" t="s">
        <v>126</v>
      </c>
      <c r="E21" s="221"/>
      <c r="F21" s="224" t="s">
        <v>130</v>
      </c>
      <c r="G21" s="224"/>
      <c r="H21" s="171"/>
      <c r="I21" s="171"/>
    </row>
    <row r="22" customFormat="false" ht="15" hidden="false" customHeight="true" outlineLevel="0" collapsed="false">
      <c r="A22" s="225" t="s">
        <v>144</v>
      </c>
      <c r="B22" s="226" t="s">
        <v>145</v>
      </c>
      <c r="C22" s="226"/>
      <c r="D22" s="231" t="n">
        <v>0.043657</v>
      </c>
      <c r="E22" s="231"/>
      <c r="F22" s="232" t="n">
        <v>0.0457555</v>
      </c>
      <c r="G22" s="232"/>
      <c r="H22" s="171"/>
    </row>
    <row r="23" customFormat="false" ht="15" hidden="false" customHeight="true" outlineLevel="0" collapsed="false">
      <c r="A23" s="225"/>
      <c r="B23" s="226" t="s">
        <v>146</v>
      </c>
      <c r="C23" s="226"/>
      <c r="D23" s="231" t="n">
        <v>0.04465</v>
      </c>
      <c r="E23" s="231"/>
      <c r="F23" s="232" t="n">
        <v>0.047425</v>
      </c>
      <c r="G23" s="232"/>
      <c r="H23" s="171"/>
    </row>
    <row r="24" customFormat="false" ht="15" hidden="false" customHeight="true" outlineLevel="0" collapsed="false">
      <c r="A24" s="225" t="s">
        <v>147</v>
      </c>
      <c r="B24" s="226" t="s">
        <v>145</v>
      </c>
      <c r="C24" s="226"/>
      <c r="D24" s="231" t="s">
        <v>181</v>
      </c>
      <c r="E24" s="231"/>
      <c r="F24" s="232" t="n">
        <v>0.063038</v>
      </c>
      <c r="G24" s="232"/>
      <c r="H24" s="171"/>
    </row>
    <row r="25" customFormat="false" ht="15" hidden="false" customHeight="true" outlineLevel="0" collapsed="false">
      <c r="A25" s="225"/>
      <c r="B25" s="226" t="s">
        <v>146</v>
      </c>
      <c r="C25" s="226"/>
      <c r="D25" s="231" t="s">
        <v>181</v>
      </c>
      <c r="E25" s="231"/>
      <c r="F25" s="232" t="n">
        <v>0.074</v>
      </c>
      <c r="G25" s="232"/>
      <c r="H25" s="171"/>
    </row>
    <row r="26" customFormat="false" ht="15" hidden="false" customHeight="true" outlineLevel="0" collapsed="false">
      <c r="A26" s="233"/>
      <c r="B26" s="214"/>
      <c r="C26" s="214"/>
      <c r="D26" s="234"/>
      <c r="E26" s="234"/>
      <c r="F26" s="235"/>
      <c r="G26" s="236"/>
    </row>
    <row r="27" customFormat="false" ht="15" hidden="false" customHeight="true" outlineLevel="0" collapsed="false">
      <c r="A27" s="223" t="s">
        <v>148</v>
      </c>
      <c r="B27" s="223"/>
      <c r="C27" s="223"/>
      <c r="D27" s="221" t="s">
        <v>126</v>
      </c>
      <c r="E27" s="221"/>
      <c r="F27" s="224" t="s">
        <v>130</v>
      </c>
      <c r="G27" s="224"/>
    </row>
    <row r="28" customFormat="false" ht="15" hidden="false" customHeight="true" outlineLevel="0" collapsed="false">
      <c r="A28" s="225" t="s">
        <v>182</v>
      </c>
      <c r="B28" s="226" t="s">
        <v>183</v>
      </c>
      <c r="C28" s="226"/>
      <c r="D28" s="237" t="n">
        <v>1.946</v>
      </c>
      <c r="E28" s="237"/>
      <c r="F28" s="238" t="n">
        <v>2500</v>
      </c>
      <c r="G28" s="238"/>
    </row>
    <row r="29" customFormat="false" ht="15" hidden="false" customHeight="true" outlineLevel="0" collapsed="false">
      <c r="A29" s="225"/>
      <c r="B29" s="226" t="s">
        <v>184</v>
      </c>
      <c r="C29" s="226"/>
      <c r="D29" s="237" t="n">
        <v>3.97</v>
      </c>
      <c r="E29" s="237"/>
      <c r="F29" s="238" t="n">
        <v>1650</v>
      </c>
      <c r="G29" s="238"/>
    </row>
    <row r="30" customFormat="false" ht="15" hidden="false" customHeight="true" outlineLevel="0" collapsed="false">
      <c r="A30" s="225" t="s">
        <v>142</v>
      </c>
      <c r="B30" s="226" t="s">
        <v>144</v>
      </c>
      <c r="C30" s="226"/>
      <c r="D30" s="237" t="n">
        <v>6111.37345323</v>
      </c>
      <c r="E30" s="237"/>
      <c r="F30" s="238" t="n">
        <v>24008.7661</v>
      </c>
      <c r="G30" s="238"/>
    </row>
    <row r="31" customFormat="false" ht="16.5" hidden="false" customHeight="true" outlineLevel="0" collapsed="false">
      <c r="A31" s="225"/>
      <c r="B31" s="226" t="s">
        <v>147</v>
      </c>
      <c r="C31" s="226"/>
      <c r="D31" s="237" t="n">
        <v>14.001</v>
      </c>
      <c r="E31" s="237"/>
      <c r="F31" s="238" t="n">
        <v>6529.12442</v>
      </c>
      <c r="G31" s="238"/>
    </row>
    <row r="32" customFormat="false" ht="18" hidden="false" customHeight="true" outlineLevel="0" collapsed="false">
      <c r="A32" s="239"/>
      <c r="B32" s="240"/>
      <c r="C32" s="240"/>
      <c r="D32" s="240"/>
      <c r="E32" s="240"/>
      <c r="F32" s="240"/>
      <c r="G32" s="241"/>
    </row>
    <row r="33" customFormat="false" ht="13.5" hidden="false" customHeight="false" outlineLevel="0" collapsed="false">
      <c r="A33" s="242" t="s">
        <v>154</v>
      </c>
      <c r="B33" s="243"/>
      <c r="C33" s="243"/>
      <c r="D33" s="243"/>
      <c r="E33" s="243"/>
      <c r="F33" s="243"/>
      <c r="G33" s="244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5" customFormat="true" ht="14.25" hidden="false" customHeight="true" outlineLevel="0" collapsed="false">
      <c r="C35" s="245" t="n">
        <v>1</v>
      </c>
      <c r="D35" s="245" t="n">
        <v>2</v>
      </c>
      <c r="E35" s="245" t="n">
        <v>3</v>
      </c>
      <c r="F35" s="245" t="n">
        <v>4</v>
      </c>
      <c r="G35" s="245" t="n">
        <v>5</v>
      </c>
      <c r="H35" s="245" t="n">
        <v>6</v>
      </c>
      <c r="P35" s="245" t="n">
        <v>14</v>
      </c>
      <c r="Q35" s="245" t="n">
        <v>15</v>
      </c>
      <c r="R35" s="245" t="n">
        <v>16</v>
      </c>
      <c r="S35" s="245" t="n">
        <v>17</v>
      </c>
      <c r="T35" s="245" t="n">
        <v>18</v>
      </c>
      <c r="U35" s="245" t="n">
        <v>19</v>
      </c>
      <c r="V35" s="245" t="n">
        <v>20</v>
      </c>
      <c r="W35" s="245" t="n">
        <v>21</v>
      </c>
      <c r="X35" s="245" t="n">
        <v>22</v>
      </c>
      <c r="Y35" s="245" t="n">
        <v>23</v>
      </c>
      <c r="Z35" s="245" t="n">
        <v>24</v>
      </c>
      <c r="AA35" s="245" t="n">
        <v>25</v>
      </c>
      <c r="AB35" s="245" t="n">
        <v>26</v>
      </c>
      <c r="AC35" s="245" t="n">
        <v>27</v>
      </c>
      <c r="AD35" s="245" t="n">
        <v>28</v>
      </c>
      <c r="AE35" s="245" t="n">
        <v>29</v>
      </c>
      <c r="AF35" s="245" t="n">
        <v>30</v>
      </c>
      <c r="AG35" s="245" t="n">
        <v>31</v>
      </c>
      <c r="AH35" s="245" t="n">
        <v>32</v>
      </c>
      <c r="AI35" s="245" t="n">
        <v>33</v>
      </c>
      <c r="AJ35" s="245" t="n">
        <v>34</v>
      </c>
      <c r="AK35" s="245" t="n">
        <v>35</v>
      </c>
      <c r="AL35" s="245" t="n">
        <v>36</v>
      </c>
      <c r="AM35" s="245" t="n">
        <v>37</v>
      </c>
      <c r="AN35" s="245" t="n">
        <v>38</v>
      </c>
      <c r="AO35" s="245" t="n">
        <v>39</v>
      </c>
      <c r="AP35" s="245" t="n">
        <v>40</v>
      </c>
      <c r="AQ35" s="245" t="n">
        <v>41</v>
      </c>
      <c r="AR35" s="245" t="n">
        <v>42</v>
      </c>
      <c r="AS35" s="245" t="n">
        <v>43</v>
      </c>
      <c r="AT35" s="245" t="n">
        <v>44</v>
      </c>
      <c r="AU35" s="245" t="n">
        <v>45</v>
      </c>
      <c r="AV35" s="245" t="n">
        <v>46</v>
      </c>
      <c r="AW35" s="245" t="n">
        <v>47</v>
      </c>
      <c r="AX35" s="245" t="n">
        <v>48</v>
      </c>
      <c r="AY35" s="245" t="n">
        <v>49</v>
      </c>
      <c r="AZ35" s="245" t="n">
        <v>50</v>
      </c>
      <c r="BA35" s="245" t="n">
        <v>51</v>
      </c>
      <c r="BB35" s="245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5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5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5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2"/>
      <c r="L38" s="249"/>
      <c r="M38" s="249"/>
      <c r="N38" s="202"/>
      <c r="O38" s="249"/>
      <c r="P38" s="249" t="n">
        <v>0.0724</v>
      </c>
      <c r="Q38" s="249" t="n">
        <v>0.07275</v>
      </c>
      <c r="R38" s="249" t="n">
        <v>0.0745</v>
      </c>
      <c r="S38" s="202" t="n">
        <v>0.07445</v>
      </c>
      <c r="T38" s="249" t="n">
        <v>0.0755</v>
      </c>
      <c r="U38" s="249" t="n">
        <v>0.08275</v>
      </c>
      <c r="V38" s="202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2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2" t="n">
        <v>0.1225</v>
      </c>
      <c r="BB38" s="249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5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2"/>
      <c r="L39" s="249"/>
      <c r="M39" s="249"/>
      <c r="N39" s="202"/>
      <c r="O39" s="249"/>
      <c r="P39" s="249" t="n">
        <v>0.073</v>
      </c>
      <c r="Q39" s="249" t="n">
        <v>0.07375</v>
      </c>
      <c r="R39" s="249" t="n">
        <v>0.075</v>
      </c>
      <c r="S39" s="202" t="n">
        <v>0.07505</v>
      </c>
      <c r="T39" s="249" t="n">
        <v>0.076</v>
      </c>
      <c r="U39" s="249" t="n">
        <v>0.0855</v>
      </c>
      <c r="V39" s="202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2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2" t="n">
        <v>0.1285</v>
      </c>
      <c r="BB39" s="249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5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2"/>
      <c r="L40" s="249"/>
      <c r="M40" s="249"/>
      <c r="N40" s="202"/>
      <c r="O40" s="249"/>
      <c r="P40" s="249" t="n">
        <v>0.07375</v>
      </c>
      <c r="Q40" s="249" t="n">
        <v>0.07465</v>
      </c>
      <c r="R40" s="249" t="n">
        <v>0.0765</v>
      </c>
      <c r="S40" s="202" t="n">
        <v>0.07675</v>
      </c>
      <c r="T40" s="249" t="n">
        <v>0.0765</v>
      </c>
      <c r="U40" s="249" t="n">
        <v>0.0885</v>
      </c>
      <c r="V40" s="202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2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2" t="n">
        <v>0.13025</v>
      </c>
      <c r="BB40" s="249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5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2"/>
      <c r="L41" s="249"/>
      <c r="M41" s="249"/>
      <c r="N41" s="202"/>
      <c r="O41" s="249"/>
      <c r="P41" s="249"/>
      <c r="Q41" s="249"/>
      <c r="R41" s="249"/>
      <c r="S41" s="202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2"/>
      <c r="AV41" s="249"/>
      <c r="AW41" s="249"/>
      <c r="AX41" s="249"/>
      <c r="AY41" s="249"/>
      <c r="AZ41" s="249"/>
      <c r="BA41" s="202"/>
      <c r="BB41" s="249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5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2"/>
      <c r="L42" s="249"/>
      <c r="M42" s="249"/>
      <c r="N42" s="202"/>
      <c r="O42" s="249"/>
      <c r="P42" s="249" t="n">
        <v>0.079</v>
      </c>
      <c r="Q42" s="249" t="n">
        <v>0.08025</v>
      </c>
      <c r="R42" s="249" t="n">
        <v>0.0805</v>
      </c>
      <c r="S42" s="202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2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2" t="n">
        <v>0.1345</v>
      </c>
      <c r="BB42" s="249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5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2"/>
      <c r="L43" s="250"/>
      <c r="M43" s="250"/>
      <c r="N43" s="202"/>
      <c r="O43" s="250"/>
      <c r="P43" s="250" t="n">
        <v>0.083</v>
      </c>
      <c r="Q43" s="249" t="n">
        <v>0.08625</v>
      </c>
      <c r="R43" s="250" t="n">
        <v>0.09</v>
      </c>
      <c r="S43" s="202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2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2" t="n">
        <v>0.1384</v>
      </c>
      <c r="BB43" s="250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5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2"/>
      <c r="L44" s="249"/>
      <c r="M44" s="249"/>
      <c r="N44" s="202"/>
      <c r="O44" s="249"/>
      <c r="P44" s="249" t="n">
        <v>0.09025</v>
      </c>
      <c r="Q44" s="249" t="n">
        <v>0.09175</v>
      </c>
      <c r="R44" s="249" t="n">
        <v>0.0935</v>
      </c>
      <c r="S44" s="202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2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2" t="n">
        <v>0.1406</v>
      </c>
      <c r="BB44" s="249" t="n">
        <v>0.1415</v>
      </c>
    </row>
    <row r="45" s="245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2"/>
      <c r="L45" s="249"/>
      <c r="M45" s="249"/>
      <c r="N45" s="202"/>
      <c r="O45" s="249"/>
      <c r="P45" s="249" t="n">
        <v>0.09115</v>
      </c>
      <c r="Q45" s="249" t="n">
        <v>0.0935</v>
      </c>
      <c r="R45" s="249" t="n">
        <v>0.0955</v>
      </c>
      <c r="S45" s="202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2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2" t="n">
        <v>0.1416</v>
      </c>
      <c r="BB45" s="249" t="n">
        <v>0.14315</v>
      </c>
    </row>
    <row r="46" s="245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2"/>
      <c r="O46" s="249"/>
      <c r="P46" s="249" t="n">
        <v>0.09225</v>
      </c>
      <c r="Q46" s="202" t="n">
        <v>0.09725</v>
      </c>
      <c r="R46" s="249"/>
      <c r="S46" s="202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6" customFormat="true" ht="12.75" hidden="false" customHeight="false" outlineLevel="0" collapsed="false">
      <c r="B47" s="245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2"/>
      <c r="N47" s="202"/>
      <c r="O47" s="202"/>
      <c r="P47" s="202" t="n">
        <v>0.09425</v>
      </c>
      <c r="Q47" s="202" t="n">
        <v>0.098</v>
      </c>
      <c r="R47" s="202"/>
      <c r="S47" s="202"/>
      <c r="T47" s="202"/>
      <c r="U47" s="202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6" customFormat="true" ht="15.75" hidden="false" customHeight="true" outlineLevel="0" collapsed="false">
      <c r="A48" s="201"/>
      <c r="AY48" s="202"/>
      <c r="AZ48" s="202"/>
      <c r="BA48" s="202"/>
      <c r="BB48" s="202"/>
    </row>
    <row r="49" s="146" customFormat="true" ht="12.75" hidden="false" customHeight="false" outlineLevel="0" collapsed="false">
      <c r="B49" s="205"/>
      <c r="C49" s="250"/>
      <c r="D49" s="251"/>
      <c r="AY49" s="202"/>
      <c r="AZ49" s="202"/>
      <c r="BA49" s="202"/>
      <c r="BB49" s="202"/>
      <c r="BC49" s="202"/>
    </row>
    <row r="50" s="146" customFormat="true" ht="12.75" hidden="false" customHeight="false" outlineLevel="0" collapsed="false">
      <c r="B50" s="205"/>
      <c r="C50" s="250"/>
      <c r="D50" s="251"/>
      <c r="AK50" s="202"/>
      <c r="AZ50" s="202"/>
      <c r="BA50" s="202"/>
      <c r="BB50" s="202"/>
      <c r="BC50" s="202"/>
    </row>
    <row r="51" s="146" customFormat="true" ht="12.75" hidden="false" customHeight="false" outlineLevel="0" collapsed="false">
      <c r="B51" s="205"/>
      <c r="C51" s="250"/>
      <c r="D51" s="251"/>
      <c r="AK51" s="202"/>
      <c r="AZ51" s="202"/>
      <c r="BA51" s="202"/>
      <c r="BB51" s="202"/>
      <c r="BC51" s="202"/>
    </row>
    <row r="52" s="146" customFormat="true" ht="12.75" hidden="false" customHeight="false" outlineLevel="0" collapsed="false">
      <c r="B52" s="205"/>
      <c r="C52" s="250"/>
      <c r="D52" s="251"/>
      <c r="AK52" s="202"/>
      <c r="AZ52" s="202"/>
      <c r="BA52" s="202"/>
      <c r="BB52" s="202"/>
      <c r="BC52" s="202"/>
    </row>
    <row r="53" s="146" customFormat="true" ht="12.75" hidden="false" customHeight="false" outlineLevel="0" collapsed="false">
      <c r="B53" s="205"/>
      <c r="C53" s="250"/>
      <c r="D53" s="251"/>
      <c r="AK53" s="202"/>
      <c r="AZ53" s="202"/>
      <c r="BA53" s="202"/>
      <c r="BB53" s="202"/>
      <c r="BC53" s="202"/>
    </row>
    <row r="54" s="146" customFormat="true" ht="12.75" hidden="false" customHeight="false" outlineLevel="0" collapsed="false">
      <c r="B54" s="205"/>
      <c r="C54" s="250"/>
      <c r="D54" s="251"/>
      <c r="AK54" s="202"/>
      <c r="AZ54" s="202"/>
      <c r="BA54" s="202"/>
      <c r="BB54" s="202"/>
      <c r="BC54" s="202"/>
    </row>
    <row r="55" s="146" customFormat="true" ht="12.75" hidden="false" customHeight="false" outlineLevel="0" collapsed="false">
      <c r="B55" s="205"/>
      <c r="C55" s="250"/>
      <c r="D55" s="251"/>
      <c r="AK55" s="202"/>
      <c r="AZ55" s="202"/>
      <c r="BA55" s="202"/>
      <c r="BB55" s="202"/>
      <c r="BC55" s="202"/>
    </row>
    <row r="56" s="146" customFormat="true" ht="12.75" hidden="false" customHeight="false" outlineLevel="0" collapsed="false">
      <c r="B56" s="205"/>
      <c r="C56" s="250"/>
      <c r="D56" s="251"/>
      <c r="I56" s="202"/>
      <c r="J56" s="202"/>
      <c r="K56" s="202"/>
      <c r="AK56" s="202"/>
      <c r="AZ56" s="202"/>
      <c r="BA56" s="202"/>
      <c r="BB56" s="202"/>
      <c r="BC56" s="202"/>
    </row>
    <row r="57" s="146" customFormat="true" ht="12.75" hidden="false" customHeight="false" outlineLevel="0" collapsed="false">
      <c r="B57" s="205"/>
      <c r="C57" s="250"/>
      <c r="D57" s="251"/>
      <c r="F57" s="202"/>
      <c r="G57" s="202"/>
      <c r="H57" s="202"/>
      <c r="I57" s="202"/>
      <c r="J57" s="202"/>
      <c r="K57" s="202"/>
      <c r="AK57" s="202"/>
      <c r="AT57" s="202"/>
      <c r="AZ57" s="202"/>
      <c r="BA57" s="202"/>
      <c r="BB57" s="202"/>
      <c r="BC57" s="202"/>
    </row>
    <row r="58" s="146" customFormat="true" ht="12.75" hidden="false" customHeight="false" outlineLevel="0" collapsed="false">
      <c r="B58" s="205"/>
      <c r="C58" s="250"/>
      <c r="D58" s="251"/>
      <c r="AZ58" s="202"/>
      <c r="BA58" s="202"/>
      <c r="BB58" s="202"/>
      <c r="BC58" s="202"/>
    </row>
    <row r="59" s="146" customFormat="true" ht="12.75" hidden="false" customHeight="false" outlineLevel="0" collapsed="false">
      <c r="B59" s="205"/>
      <c r="C59" s="250"/>
      <c r="D59" s="170"/>
      <c r="AZ59" s="202"/>
      <c r="BA59" s="202"/>
      <c r="BB59" s="202"/>
      <c r="BC59" s="202"/>
    </row>
    <row r="60" s="146" customFormat="true" ht="12.75" hidden="false" customHeight="false" outlineLevel="0" collapsed="false">
      <c r="B60" s="205"/>
      <c r="C60" s="250"/>
      <c r="D60" s="170"/>
      <c r="AL60" s="202"/>
      <c r="BA60" s="170"/>
      <c r="BB60" s="170"/>
      <c r="BC60" s="170"/>
    </row>
    <row r="61" s="146" customFormat="true" ht="12.75" hidden="false" customHeight="false" outlineLevel="0" collapsed="false">
      <c r="B61" s="205"/>
      <c r="C61" s="250"/>
      <c r="D61" s="170"/>
      <c r="AZ61" s="252"/>
    </row>
    <row r="62" s="146" customFormat="true" ht="12.75" hidden="false" customHeight="false" outlineLevel="0" collapsed="false">
      <c r="AZ62" s="252"/>
      <c r="BA62" s="252"/>
      <c r="BB62" s="252"/>
      <c r="BC62" s="252"/>
    </row>
    <row r="63" s="146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2"/>
      <c r="AR63" s="202"/>
      <c r="AS63" s="202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07T04:21:49Z</dcterms:modified>
  <cp:revision>0</cp:revision>
  <dc:subject/>
  <dc:title/>
</cp:coreProperties>
</file>