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1</c:v>
                </c:pt>
                <c:pt idx="1">
                  <c:v>0.04686</c:v>
                </c:pt>
                <c:pt idx="2">
                  <c:v>0.048755</c:v>
                </c:pt>
                <c:pt idx="3">
                  <c:v>0.0531576488095238</c:v>
                </c:pt>
                <c:pt idx="4">
                  <c:v>0.0584848511904762</c:v>
                </c:pt>
                <c:pt idx="5">
                  <c:v>0.0618490542328042</c:v>
                </c:pt>
                <c:pt idx="6">
                  <c:v>0.065325</c:v>
                </c:pt>
                <c:pt idx="7">
                  <c:v>0.0664340277777778</c:v>
                </c:pt>
                <c:pt idx="8">
                  <c:v>0.0685873148148148</c:v>
                </c:pt>
                <c:pt idx="9">
                  <c:v>0.0721</c:v>
                </c:pt>
                <c:pt idx="10">
                  <c:v>0.0738479166666667</c:v>
                </c:pt>
                <c:pt idx="11">
                  <c:v>0.07475</c:v>
                </c:pt>
                <c:pt idx="12">
                  <c:v>0.07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87010"/>
        <c:axId val="48794852"/>
      </c:lineChart>
      <c:catAx>
        <c:axId val="5928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4852"/>
        <c:crossesAt val="0"/>
        <c:auto val="1"/>
        <c:lblAlgn val="ctr"/>
        <c:lblOffset val="100"/>
        <c:noMultiLvlLbl val="0"/>
      </c:catAx>
      <c:valAx>
        <c:axId val="487948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3</v>
      </c>
      <c r="G9" s="68" t="n">
        <v>100.010858878058</v>
      </c>
      <c r="H9" s="69" t="n">
        <v>0.047375</v>
      </c>
      <c r="I9" s="68" t="n">
        <v>100.012026351681</v>
      </c>
      <c r="J9" s="69" t="n">
        <v>0.046</v>
      </c>
      <c r="K9" s="70" t="n">
        <v>0.0011674736223881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39</v>
      </c>
      <c r="G10" s="68" t="n">
        <v>101.722977591405</v>
      </c>
      <c r="H10" s="69" t="n">
        <v>0.04825</v>
      </c>
      <c r="I10" s="68" t="n">
        <v>101.780554677414</v>
      </c>
      <c r="J10" s="69" t="n">
        <v>0.04675</v>
      </c>
      <c r="K10" s="70" t="n">
        <v>0.057577086009459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15</v>
      </c>
      <c r="G11" s="68" t="n">
        <v>103.365268357315</v>
      </c>
      <c r="H11" s="69" t="n">
        <v>0.049</v>
      </c>
      <c r="I11" s="68" t="n">
        <v>103.454875497438</v>
      </c>
      <c r="J11" s="69" t="n">
        <v>0.0475</v>
      </c>
      <c r="K11" s="70" t="n">
        <v>0.089607140122694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76</v>
      </c>
      <c r="G12" s="68" t="n">
        <v>102.954413499571</v>
      </c>
      <c r="H12" s="69" t="n">
        <v>0.049625</v>
      </c>
      <c r="I12" s="68" t="n">
        <v>103.067928812892</v>
      </c>
      <c r="J12" s="69" t="n">
        <v>0.048125</v>
      </c>
      <c r="K12" s="70" t="n">
        <v>0.11351531332137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68</v>
      </c>
      <c r="G13" s="68" t="n">
        <v>105.810742466358</v>
      </c>
      <c r="H13" s="69" t="n">
        <v>0.0501666666666667</v>
      </c>
      <c r="I13" s="68" t="n">
        <v>105.97997069163</v>
      </c>
      <c r="J13" s="69" t="n">
        <v>0.0485</v>
      </c>
      <c r="K13" s="70" t="n">
        <v>0.1692282252726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3</v>
      </c>
      <c r="G14" s="68" t="n">
        <v>105.076563725323</v>
      </c>
      <c r="H14" s="69" t="n">
        <v>0.0507</v>
      </c>
      <c r="I14" s="68" t="n">
        <v>105.221599416454</v>
      </c>
      <c r="J14" s="69" t="n">
        <v>0.0495</v>
      </c>
      <c r="K14" s="70" t="n">
        <v>0.1450356911312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04</v>
      </c>
      <c r="G15" s="68" t="n">
        <v>108.320983317973</v>
      </c>
      <c r="H15" s="69" t="n">
        <v>0.0516428571428571</v>
      </c>
      <c r="I15" s="68" t="n">
        <v>108.530334996929</v>
      </c>
      <c r="J15" s="69" t="n">
        <v>0.0501428571428571</v>
      </c>
      <c r="K15" s="70" t="n">
        <v>0.20935167895690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1</v>
      </c>
      <c r="G16" s="68" t="n">
        <v>103.511080112476</v>
      </c>
      <c r="H16" s="69" t="n">
        <v>0.054</v>
      </c>
      <c r="I16" s="68" t="n">
        <v>103.719416221063</v>
      </c>
      <c r="J16" s="69" t="n">
        <v>0.0525</v>
      </c>
      <c r="K16" s="70" t="n">
        <v>0.20833610858689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94</v>
      </c>
      <c r="G17" s="68" t="n">
        <v>107.958012178216</v>
      </c>
      <c r="H17" s="69" t="n">
        <v>0.0552</v>
      </c>
      <c r="I17" s="68" t="n">
        <v>108.201882344194</v>
      </c>
      <c r="J17" s="69" t="n">
        <v>0.0537</v>
      </c>
      <c r="K17" s="70" t="n">
        <v>0.24387016597788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2</v>
      </c>
      <c r="G18" s="68" t="n">
        <v>110.09481894725</v>
      </c>
      <c r="H18" s="69" t="n">
        <v>0.055875</v>
      </c>
      <c r="I18" s="68" t="n">
        <v>110.383274652803</v>
      </c>
      <c r="J18" s="69" t="n">
        <v>0.054375</v>
      </c>
      <c r="K18" s="70" t="n">
        <v>0.28845570555225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94</v>
      </c>
      <c r="G19" s="68" t="n">
        <v>108.791883062307</v>
      </c>
      <c r="H19" s="69" t="n">
        <v>0.0564</v>
      </c>
      <c r="I19" s="68" t="n">
        <v>109.13428468001</v>
      </c>
      <c r="J19" s="69" t="n">
        <v>0.0548</v>
      </c>
      <c r="K19" s="70" t="n">
        <v>0.3424016177031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69</v>
      </c>
      <c r="G20" s="68" t="n">
        <v>104.805999619702</v>
      </c>
      <c r="H20" s="69" t="n">
        <v>0.05707</v>
      </c>
      <c r="I20" s="68" t="n">
        <v>105.059968807375</v>
      </c>
      <c r="J20" s="69" t="n">
        <v>0.05595</v>
      </c>
      <c r="K20" s="70" t="n">
        <v>0.25396918767313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0</v>
      </c>
      <c r="G21" s="68" t="n">
        <v>106.541964946977</v>
      </c>
      <c r="H21" s="69" t="n">
        <v>0.0576</v>
      </c>
      <c r="I21" s="68" t="n">
        <v>106.811248000063</v>
      </c>
      <c r="J21" s="69" t="n">
        <v>0.05646</v>
      </c>
      <c r="K21" s="70" t="n">
        <v>0.26928305308595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59</v>
      </c>
      <c r="G22" s="68" t="n">
        <v>110.054794979683</v>
      </c>
      <c r="H22" s="69" t="n">
        <v>0.0581666666666667</v>
      </c>
      <c r="I22" s="68" t="n">
        <v>110.375286797568</v>
      </c>
      <c r="J22" s="69" t="n">
        <v>0.0569166666666667</v>
      </c>
      <c r="K22" s="70" t="n">
        <v>0.32049181788468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0</v>
      </c>
      <c r="G23" s="68" t="n">
        <v>114.338252197748</v>
      </c>
      <c r="H23" s="69" t="n">
        <v>0.0585833333333333</v>
      </c>
      <c r="I23" s="68" t="n">
        <v>114.685572937824</v>
      </c>
      <c r="J23" s="69" t="n">
        <v>0.0573333333333333</v>
      </c>
      <c r="K23" s="70" t="n">
        <v>0.34732074007568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1</v>
      </c>
      <c r="G24" s="68" t="n">
        <v>111.525534019452</v>
      </c>
      <c r="H24" s="69" t="n">
        <v>0.059</v>
      </c>
      <c r="I24" s="68" t="n">
        <v>111.885220231146</v>
      </c>
      <c r="J24" s="69" t="n">
        <v>0.05775</v>
      </c>
      <c r="K24" s="70" t="n">
        <v>0.35968621169330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29</v>
      </c>
      <c r="G25" s="68" t="n">
        <v>108.427533403471</v>
      </c>
      <c r="H25" s="69" t="n">
        <v>0.0597142857142857</v>
      </c>
      <c r="I25" s="68" t="n">
        <v>108.784174470553</v>
      </c>
      <c r="J25" s="69" t="n">
        <v>0.0585</v>
      </c>
      <c r="K25" s="70" t="n">
        <v>0.35664106708220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29</v>
      </c>
      <c r="G26" s="68" t="n">
        <v>114.568698254871</v>
      </c>
      <c r="H26" s="69" t="n">
        <v>0.0596666666666667</v>
      </c>
      <c r="I26" s="68" t="n">
        <v>114.94900608209</v>
      </c>
      <c r="J26" s="69" t="n">
        <v>0.0584166666666667</v>
      </c>
      <c r="K26" s="70" t="n">
        <v>0.38030782721854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59</v>
      </c>
      <c r="G27" s="68" t="n">
        <v>102.818588686987</v>
      </c>
      <c r="H27" s="69" t="n">
        <v>0.060075</v>
      </c>
      <c r="I27" s="68" t="n">
        <v>103.255150460166</v>
      </c>
      <c r="J27" s="69" t="n">
        <v>0.058575</v>
      </c>
      <c r="K27" s="70" t="n">
        <v>0.43656177317879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34</v>
      </c>
      <c r="G28" s="68" t="n">
        <v>116.854616225049</v>
      </c>
      <c r="H28" s="69" t="n">
        <v>0.0601</v>
      </c>
      <c r="I28" s="68" t="n">
        <v>117.25497737342</v>
      </c>
      <c r="J28" s="69" t="n">
        <v>0.0589</v>
      </c>
      <c r="K28" s="70" t="n">
        <v>0.40036114837145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1</v>
      </c>
      <c r="G29" s="68" t="n">
        <v>116.050711848052</v>
      </c>
      <c r="H29" s="69" t="n">
        <v>0.0612833333333333</v>
      </c>
      <c r="I29" s="68" t="n">
        <v>116.408238422068</v>
      </c>
      <c r="J29" s="69" t="n">
        <v>0.0602166666666667</v>
      </c>
      <c r="K29" s="70" t="n">
        <v>0.35752657401634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25</v>
      </c>
      <c r="G30" s="68" t="n">
        <v>115.08070951894</v>
      </c>
      <c r="H30" s="69" t="n">
        <v>0.0619285714285714</v>
      </c>
      <c r="I30" s="68" t="n">
        <v>115.496950776384</v>
      </c>
      <c r="J30" s="69" t="n">
        <v>0.0607428571428571</v>
      </c>
      <c r="K30" s="70" t="n">
        <v>0.41624125744431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17</v>
      </c>
      <c r="G31" s="68" t="n">
        <v>113.620618221946</v>
      </c>
      <c r="H31" s="69" t="n">
        <v>0.0623888888888889</v>
      </c>
      <c r="I31" s="68" t="n">
        <v>114.083970121058</v>
      </c>
      <c r="J31" s="69" t="n">
        <v>0.0611333333333333</v>
      </c>
      <c r="K31" s="70" t="n">
        <v>0.46335189911243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64</v>
      </c>
      <c r="G32" s="68" t="n">
        <v>116.468766113939</v>
      </c>
      <c r="H32" s="69" t="n">
        <v>0.062875</v>
      </c>
      <c r="I32" s="68" t="n">
        <v>116.998559252959</v>
      </c>
      <c r="J32" s="69" t="n">
        <v>0.0615</v>
      </c>
      <c r="K32" s="70" t="n">
        <v>0.5297931390204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09</v>
      </c>
      <c r="G33" s="68" t="n">
        <v>112.782876383754</v>
      </c>
      <c r="H33" s="69" t="n">
        <v>0.06284</v>
      </c>
      <c r="I33" s="68" t="n">
        <v>113.193767555987</v>
      </c>
      <c r="J33" s="69" t="n">
        <v>0.06178</v>
      </c>
      <c r="K33" s="70" t="n">
        <v>0.41089117223293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86</v>
      </c>
      <c r="G34" s="68" t="n">
        <v>98.6797708410862</v>
      </c>
      <c r="H34" s="69" t="n">
        <v>0.0635</v>
      </c>
      <c r="I34" s="68" t="n">
        <v>99.2389411195167</v>
      </c>
      <c r="J34" s="69" t="n">
        <v>0.062</v>
      </c>
      <c r="K34" s="70" t="n">
        <v>0.55917027843047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0</v>
      </c>
      <c r="G35" s="68" t="n">
        <v>114.430669106215</v>
      </c>
      <c r="H35" s="69" t="n">
        <v>0.0658</v>
      </c>
      <c r="I35" s="68" t="n">
        <v>115.075162071483</v>
      </c>
      <c r="J35" s="69" t="n">
        <v>0.0643</v>
      </c>
      <c r="K35" s="70" t="n">
        <v>0.644492965268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37</v>
      </c>
      <c r="G36" s="68" t="n">
        <v>109.908046389996</v>
      </c>
      <c r="H36" s="69" t="n">
        <v>0.0653888888888889</v>
      </c>
      <c r="I36" s="68" t="n">
        <v>110.398879072889</v>
      </c>
      <c r="J36" s="69" t="n">
        <v>0.0642444444444444</v>
      </c>
      <c r="K36" s="70" t="n">
        <v>0.49083268289254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29</v>
      </c>
      <c r="G37" s="68" t="n">
        <v>118.506694833646</v>
      </c>
      <c r="H37" s="69" t="n">
        <v>0.066</v>
      </c>
      <c r="I37" s="68" t="n">
        <v>119.116537210365</v>
      </c>
      <c r="J37" s="69" t="n">
        <v>0.0647</v>
      </c>
      <c r="K37" s="70" t="n">
        <v>0.60984237671868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04</v>
      </c>
      <c r="G38" s="68" t="n">
        <v>115.898159550511</v>
      </c>
      <c r="H38" s="69" t="n">
        <v>0.0668333333333333</v>
      </c>
      <c r="I38" s="68" t="n">
        <v>116.615205446383</v>
      </c>
      <c r="J38" s="69" t="n">
        <v>0.0653333333333333</v>
      </c>
      <c r="K38" s="70" t="n">
        <v>0.71704589587187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3</v>
      </c>
      <c r="G39" s="68" t="n">
        <v>110.857803134304</v>
      </c>
      <c r="H39" s="69" t="n">
        <v>0.0661555555555556</v>
      </c>
      <c r="I39" s="68" t="n">
        <v>111.371523669784</v>
      </c>
      <c r="J39" s="69" t="n">
        <v>0.0651</v>
      </c>
      <c r="K39" s="70" t="n">
        <v>0.51372053548030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1</v>
      </c>
      <c r="G40" s="68" t="n">
        <v>93.428517778814</v>
      </c>
      <c r="H40" s="69" t="n">
        <v>0.0678</v>
      </c>
      <c r="I40" s="68" t="n">
        <v>94.0926950167762</v>
      </c>
      <c r="J40" s="69" t="n">
        <v>0.0663</v>
      </c>
      <c r="K40" s="70" t="n">
        <v>0.6641772379622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3</v>
      </c>
      <c r="G41" s="68" t="n">
        <v>120.371334968356</v>
      </c>
      <c r="H41" s="69" t="n">
        <v>0.0672166666666667</v>
      </c>
      <c r="I41" s="68" t="n">
        <v>121.133376891742</v>
      </c>
      <c r="J41" s="69" t="n">
        <v>0.0658</v>
      </c>
      <c r="K41" s="70" t="n">
        <v>0.7620419233857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94</v>
      </c>
      <c r="G42" s="68" t="n">
        <v>123.255681102357</v>
      </c>
      <c r="H42" s="69" t="n">
        <v>0.0673</v>
      </c>
      <c r="I42" s="68" t="n">
        <v>124.093840419647</v>
      </c>
      <c r="J42" s="69" t="n">
        <v>0.0658</v>
      </c>
      <c r="K42" s="70" t="n">
        <v>0.83815931729077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1</v>
      </c>
      <c r="G43" s="68" t="n">
        <v>123.59817350757</v>
      </c>
      <c r="H43" s="69" t="n">
        <v>0.06822</v>
      </c>
      <c r="I43" s="68" t="n">
        <v>124.487054306099</v>
      </c>
      <c r="J43" s="69" t="n">
        <v>0.06672</v>
      </c>
      <c r="K43" s="70" t="n">
        <v>0.88888079852878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2</v>
      </c>
      <c r="G44" s="68" t="n">
        <v>126.471670291491</v>
      </c>
      <c r="H44" s="69" t="n">
        <v>0.06856</v>
      </c>
      <c r="I44" s="68" t="n">
        <v>127.407420576173</v>
      </c>
      <c r="J44" s="69" t="n">
        <v>0.06708</v>
      </c>
      <c r="K44" s="70" t="n">
        <v>0.9357502846825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3</v>
      </c>
      <c r="G45" s="68" t="n">
        <v>105.149665615871</v>
      </c>
      <c r="H45" s="69" t="n">
        <v>0.06865</v>
      </c>
      <c r="I45" s="68" t="n">
        <v>105.935484268527</v>
      </c>
      <c r="J45" s="69" t="n">
        <v>0.067275</v>
      </c>
      <c r="K45" s="70" t="n">
        <v>0.78581865265600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34</v>
      </c>
      <c r="G46" s="68" t="n">
        <v>119.094586669604</v>
      </c>
      <c r="H46" s="69" t="n">
        <v>0.0689222222222222</v>
      </c>
      <c r="I46" s="68" t="n">
        <v>119.920459673579</v>
      </c>
      <c r="J46" s="69" t="n">
        <v>0.0676111111111111</v>
      </c>
      <c r="K46" s="70" t="n">
        <v>0.82587300397463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95</v>
      </c>
      <c r="G47" s="68" t="n">
        <v>124.746126982075</v>
      </c>
      <c r="H47" s="69" t="n">
        <v>0.0691</v>
      </c>
      <c r="I47" s="68" t="n">
        <v>125.737903740886</v>
      </c>
      <c r="J47" s="69" t="n">
        <v>0.0676</v>
      </c>
      <c r="K47" s="70" t="n">
        <v>0.99177675881142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86</v>
      </c>
      <c r="G48" s="68" t="n">
        <v>121.796705099767</v>
      </c>
      <c r="H48" s="69" t="n">
        <v>0.0701</v>
      </c>
      <c r="I48" s="68" t="n">
        <v>123.04655073859</v>
      </c>
      <c r="J48" s="69" t="n">
        <v>0.068225</v>
      </c>
      <c r="K48" s="70" t="n">
        <v>1.2498456388224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3</v>
      </c>
      <c r="G49" s="68" t="n">
        <v>111.777173373038</v>
      </c>
      <c r="H49" s="69" t="n">
        <v>0.0700333333333333</v>
      </c>
      <c r="I49" s="68" t="n">
        <v>112.947645433139</v>
      </c>
      <c r="J49" s="69" t="n">
        <v>0.0682</v>
      </c>
      <c r="K49" s="70" t="n">
        <v>1.1704720601002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94</v>
      </c>
      <c r="G50" s="68" t="n">
        <v>111.788229352485</v>
      </c>
      <c r="H50" s="69" t="n">
        <v>0.070325</v>
      </c>
      <c r="I50" s="68" t="n">
        <v>112.840507367014</v>
      </c>
      <c r="J50" s="69" t="n">
        <v>0.0687</v>
      </c>
      <c r="K50" s="70" t="n">
        <v>1.0522780145282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56</v>
      </c>
      <c r="G51" s="68" t="n">
        <v>127.164275645213</v>
      </c>
      <c r="H51" s="69" t="n">
        <v>0.070375</v>
      </c>
      <c r="I51" s="68" t="n">
        <v>128.238512095173</v>
      </c>
      <c r="J51" s="69" t="n">
        <v>0.068875</v>
      </c>
      <c r="K51" s="70" t="n">
        <v>1.0742364499596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78</v>
      </c>
      <c r="G52" s="68" t="n">
        <v>135.956464330506</v>
      </c>
      <c r="H52" s="69" t="n">
        <v>0.07225</v>
      </c>
      <c r="I52" s="68" t="n">
        <v>136.915354250647</v>
      </c>
      <c r="J52" s="69" t="n">
        <v>0.071</v>
      </c>
      <c r="K52" s="70" t="n">
        <v>0.95888992014116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98</v>
      </c>
      <c r="G53" s="68" t="n">
        <v>136.539261727299</v>
      </c>
      <c r="H53" s="69" t="n">
        <v>0.0728</v>
      </c>
      <c r="I53" s="68" t="n">
        <v>138.125509455576</v>
      </c>
      <c r="J53" s="69" t="n">
        <v>0.0708</v>
      </c>
      <c r="K53" s="70" t="n">
        <v>1.5862477282767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77</v>
      </c>
      <c r="G54" s="68" t="n">
        <v>125.200255665262</v>
      </c>
      <c r="H54" s="69" t="n">
        <v>0.0734375</v>
      </c>
      <c r="I54" s="68" t="n">
        <v>126.106373370963</v>
      </c>
      <c r="J54" s="69" t="n">
        <v>0.0723125</v>
      </c>
      <c r="K54" s="70" t="n">
        <v>0.90611770570093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1</v>
      </c>
      <c r="G55" s="68" t="n">
        <v>128.494054216835</v>
      </c>
      <c r="H55" s="69" t="n">
        <v>0.0734</v>
      </c>
      <c r="I55" s="68" t="n">
        <v>129.945206441556</v>
      </c>
      <c r="J55" s="69" t="n">
        <v>0.0717333333333333</v>
      </c>
      <c r="K55" s="70" t="n">
        <v>1.4511522247216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3</v>
      </c>
      <c r="G56" s="68" t="n">
        <v>104.406740411611</v>
      </c>
      <c r="H56" s="69" t="n">
        <v>0.0742</v>
      </c>
      <c r="I56" s="68" t="n">
        <v>105.392310854779</v>
      </c>
      <c r="J56" s="69" t="n">
        <v>0.07295</v>
      </c>
      <c r="K56" s="70" t="n">
        <v>0.98557044316862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47</v>
      </c>
      <c r="G57" s="68" t="n">
        <v>112.418789087301</v>
      </c>
      <c r="H57" s="69" t="n">
        <v>0.0743</v>
      </c>
      <c r="I57" s="68" t="n">
        <v>113.541426039395</v>
      </c>
      <c r="J57" s="69" t="n">
        <v>0.073</v>
      </c>
      <c r="K57" s="70" t="n">
        <v>1.1226369520946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3</v>
      </c>
      <c r="G58" s="68" t="n">
        <v>130.387968341583</v>
      </c>
      <c r="H58" s="69" t="n">
        <v>0.0742</v>
      </c>
      <c r="I58" s="68" t="n">
        <v>132.737393375482</v>
      </c>
      <c r="J58" s="69" t="n">
        <v>0.0718</v>
      </c>
      <c r="K58" s="70" t="n">
        <v>2.349425033899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0</v>
      </c>
      <c r="G59" s="68" t="n">
        <v>112.654796498757</v>
      </c>
      <c r="H59" s="69" t="n">
        <v>0.0745</v>
      </c>
      <c r="I59" s="68" t="n">
        <v>113.816291550691</v>
      </c>
      <c r="J59" s="69" t="n">
        <v>0.0732</v>
      </c>
      <c r="K59" s="70" t="n">
        <v>1.1614950519339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0</v>
      </c>
      <c r="G60" s="68" t="n">
        <v>147.424888800551</v>
      </c>
      <c r="H60" s="69" t="n">
        <v>0.07465</v>
      </c>
      <c r="I60" s="68" t="n">
        <v>148.894913852904</v>
      </c>
      <c r="J60" s="69" t="n">
        <v>0.0733</v>
      </c>
      <c r="K60" s="70" t="n">
        <v>1.4700250523535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3</v>
      </c>
      <c r="G61" s="68" t="n">
        <v>112.624731035099</v>
      </c>
      <c r="H61" s="69" t="n">
        <v>0.0748</v>
      </c>
      <c r="I61" s="68" t="n">
        <v>113.898951760147</v>
      </c>
      <c r="J61" s="69" t="n">
        <v>0.0734</v>
      </c>
      <c r="K61" s="70" t="n">
        <v>1.27422072504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04</v>
      </c>
      <c r="G62" s="68" t="n">
        <v>146.465504597254</v>
      </c>
      <c r="H62" s="69" t="n">
        <v>0.0765</v>
      </c>
      <c r="I62" s="68" t="n">
        <v>148.673543988792</v>
      </c>
      <c r="J62" s="69" t="n">
        <v>0.0745</v>
      </c>
      <c r="K62" s="70" t="n">
        <v>2.2080393915377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1</v>
      </c>
      <c r="G63" s="68" t="n">
        <v>123.160645989303</v>
      </c>
      <c r="H63" s="69" t="n">
        <v>0.0755333333333333</v>
      </c>
      <c r="I63" s="68" t="n">
        <v>126.06335252761</v>
      </c>
      <c r="J63" s="69" t="n">
        <v>0.0726666666666667</v>
      </c>
      <c r="K63" s="70" t="n">
        <v>2.9027065383065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2</v>
      </c>
      <c r="G64" s="68" t="n">
        <v>134.524444095727</v>
      </c>
      <c r="H64" s="69" t="n">
        <v>0.075575</v>
      </c>
      <c r="I64" s="68" t="n">
        <v>137.640479543765</v>
      </c>
      <c r="J64" s="69" t="n">
        <v>0.07275</v>
      </c>
      <c r="K64" s="70" t="n">
        <v>3.1160354480375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56</v>
      </c>
      <c r="G65" s="68" t="n">
        <v>128.480463355303</v>
      </c>
      <c r="H65" s="69" t="n">
        <v>0.076375</v>
      </c>
      <c r="I65" s="68" t="n">
        <v>132.482339061363</v>
      </c>
      <c r="J65" s="69" t="n">
        <v>0.073125</v>
      </c>
      <c r="K65" s="70" t="n">
        <v>4.0018757060597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1</v>
      </c>
      <c r="G66" s="68" t="n">
        <v>145.261728334448</v>
      </c>
      <c r="H66" s="69" t="n">
        <v>0.076</v>
      </c>
      <c r="I66" s="68" t="n">
        <v>147.349302950126</v>
      </c>
      <c r="J66" s="69" t="n">
        <v>0.0745</v>
      </c>
      <c r="K66" s="70" t="n">
        <v>2.0875746156779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2</v>
      </c>
      <c r="G67" s="68" t="n">
        <v>113.270457139716</v>
      </c>
      <c r="H67" s="69" t="n">
        <v>0.0775</v>
      </c>
      <c r="I67" s="68" t="n">
        <v>116.261239313975</v>
      </c>
      <c r="J67" s="69" t="n">
        <v>0.075</v>
      </c>
      <c r="K67" s="70" t="n">
        <v>2.9907821742586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56</v>
      </c>
      <c r="G68" s="68" t="n">
        <v>159.324920191288</v>
      </c>
      <c r="H68" s="69" t="n">
        <v>0.079</v>
      </c>
      <c r="I68" s="68" t="n">
        <v>164.903231679126</v>
      </c>
      <c r="J68" s="69" t="n">
        <v>0.0755</v>
      </c>
      <c r="K68" s="70" t="n">
        <v>5.5783114878377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08</v>
      </c>
      <c r="G69" s="68" t="n">
        <v>156.597275105589</v>
      </c>
      <c r="H69" s="69" t="n">
        <v>0.081</v>
      </c>
      <c r="I69" s="68" t="n">
        <v>164.491482741154</v>
      </c>
      <c r="J69" s="69" t="n">
        <v>0.076</v>
      </c>
      <c r="K69" s="70" t="n">
        <v>7.8942076355654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1</v>
      </c>
      <c r="G70" s="68" t="n">
        <v>144.441068788655</v>
      </c>
      <c r="H70" s="69" t="n">
        <v>0.0825</v>
      </c>
      <c r="I70" s="68" t="n">
        <v>151.825218988958</v>
      </c>
      <c r="J70" s="69" t="n">
        <v>0.0775</v>
      </c>
      <c r="K70" s="70" t="n">
        <v>7.3841502003026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4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606557377</v>
      </c>
      <c r="D8" s="127" t="n">
        <v>0.0453</v>
      </c>
      <c r="E8" s="126" t="n">
        <v>99.9155919854281</v>
      </c>
      <c r="F8" s="127" t="n">
        <v>0.0441333333333333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956284153</v>
      </c>
      <c r="D9" s="127" t="n">
        <v>0.0456333333333333</v>
      </c>
      <c r="E9" s="126" t="n">
        <v>99.6341530054645</v>
      </c>
      <c r="F9" s="127" t="n">
        <v>0.0446333333333333</v>
      </c>
      <c r="G9" s="128" t="n">
        <v>0.0081967213114779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9016393443</v>
      </c>
      <c r="D10" s="127" t="n">
        <v>0.046</v>
      </c>
      <c r="E10" s="126" t="n">
        <v>99.2617486338798</v>
      </c>
      <c r="F10" s="127" t="n">
        <v>0.0450333333333333</v>
      </c>
      <c r="G10" s="128" t="n">
        <v>0.01584699453550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26229508197</v>
      </c>
      <c r="D11" s="127" t="n">
        <v>0.04666</v>
      </c>
      <c r="E11" s="126" t="n">
        <v>98.8845901639344</v>
      </c>
      <c r="F11" s="127" t="n">
        <v>0.04536</v>
      </c>
      <c r="G11" s="128" t="n">
        <v>0.031967213114754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40046838408</v>
      </c>
      <c r="D12" s="127" t="n">
        <v>0.0465428571428571</v>
      </c>
      <c r="E12" s="126" t="n">
        <v>98.5072599531616</v>
      </c>
      <c r="F12" s="127" t="n">
        <v>0.0455285714285714</v>
      </c>
      <c r="G12" s="128" t="n">
        <v>0.03325526932084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31381733021</v>
      </c>
      <c r="D13" s="127" t="n">
        <v>0.0467714285714286</v>
      </c>
      <c r="E13" s="126" t="n">
        <v>98.1270491803279</v>
      </c>
      <c r="F13" s="127" t="n">
        <v>0.0457</v>
      </c>
      <c r="G13" s="128" t="n">
        <v>0.043911007025769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75342465753</v>
      </c>
      <c r="D14" s="127" t="n">
        <v>0.0475</v>
      </c>
      <c r="E14" s="126" t="n">
        <v>97.7206575342466</v>
      </c>
      <c r="F14" s="127" t="n">
        <v>0.04622</v>
      </c>
      <c r="G14" s="128" t="n">
        <v>0.063123287671231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21917808219</v>
      </c>
      <c r="D15" s="127" t="n">
        <v>0.0475857142857143</v>
      </c>
      <c r="E15" s="126" t="n">
        <v>97.3361643835616</v>
      </c>
      <c r="F15" s="127" t="n">
        <v>0.0463</v>
      </c>
      <c r="G15" s="128" t="n">
        <v>0.073972602739715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69863013699</v>
      </c>
      <c r="D16" s="127" t="n">
        <v>0.0478</v>
      </c>
      <c r="E16" s="126" t="n">
        <v>96.9405870841487</v>
      </c>
      <c r="F16" s="127" t="n">
        <v>0.0465285714285714</v>
      </c>
      <c r="G16" s="128" t="n">
        <v>0.083600782778873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24070450098</v>
      </c>
      <c r="D17" s="127" t="n">
        <v>0.0482285714285714</v>
      </c>
      <c r="E17" s="126" t="n">
        <v>96.5296281800391</v>
      </c>
      <c r="F17" s="127" t="n">
        <v>0.0469142857142857</v>
      </c>
      <c r="G17" s="128" t="n">
        <v>0.097221135029357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13698630137</v>
      </c>
      <c r="D18" s="127" t="n">
        <v>0.0485</v>
      </c>
      <c r="E18" s="126" t="n">
        <v>96.119373776908</v>
      </c>
      <c r="F18" s="127" t="n">
        <v>0.0472142857142857</v>
      </c>
      <c r="G18" s="128" t="n">
        <v>0.10567514677103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879452054795</v>
      </c>
      <c r="D19" s="127" t="n">
        <v>0.0488</v>
      </c>
      <c r="E19" s="126" t="n">
        <v>95.7119373776908</v>
      </c>
      <c r="F19" s="127" t="n">
        <v>0.0474285714285714</v>
      </c>
      <c r="G19" s="128" t="n">
        <v>0.12399217221134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296438356164</v>
      </c>
      <c r="D20" s="127" t="n">
        <v>0.04938</v>
      </c>
      <c r="E20" s="126" t="n">
        <v>95.2529315068493</v>
      </c>
      <c r="F20" s="127" t="n">
        <v>0.04813</v>
      </c>
      <c r="G20" s="128" t="n">
        <v>0.12328767123288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4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4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</v>
      </c>
      <c r="D7" s="164" t="n">
        <v>0.04625</v>
      </c>
      <c r="E7" s="165" t="n">
        <v>0.04666</v>
      </c>
      <c r="F7" s="166" t="n">
        <v>0.04536</v>
      </c>
      <c r="G7" s="167"/>
      <c r="H7" s="168"/>
      <c r="I7" s="168"/>
      <c r="J7" s="169" t="s">
        <v>127</v>
      </c>
      <c r="K7" s="169" t="n">
        <v>0.04601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9</v>
      </c>
      <c r="D8" s="164" t="n">
        <v>0.0467</v>
      </c>
      <c r="E8" s="165" t="n">
        <v>0.0475</v>
      </c>
      <c r="F8" s="166" t="n">
        <v>0.04622</v>
      </c>
      <c r="G8" s="167"/>
      <c r="H8" s="167"/>
      <c r="I8" s="168"/>
      <c r="J8" s="169" t="s">
        <v>128</v>
      </c>
      <c r="K8" s="169" t="n">
        <v>0.04686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95</v>
      </c>
      <c r="E9" s="165" t="n">
        <v>0.04938</v>
      </c>
      <c r="F9" s="166" t="n">
        <v>0.04813</v>
      </c>
      <c r="G9" s="167"/>
      <c r="H9" s="167"/>
      <c r="I9" s="168"/>
      <c r="J9" s="169" t="s">
        <v>129</v>
      </c>
      <c r="K9" s="169" t="n">
        <v>0.04875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38818154761905</v>
      </c>
      <c r="F10" s="166" t="n">
        <v>0.0524334821428571</v>
      </c>
      <c r="G10" s="167"/>
      <c r="H10" s="167"/>
      <c r="I10" s="168"/>
      <c r="J10" s="169" t="s">
        <v>131</v>
      </c>
      <c r="K10" s="169" t="n">
        <v>0.0531576488095238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535</v>
      </c>
      <c r="E11" s="165" t="n">
        <v>0.059113244047619</v>
      </c>
      <c r="F11" s="166" t="n">
        <v>0.0578564583333333</v>
      </c>
      <c r="G11" s="167"/>
      <c r="H11" s="167"/>
      <c r="I11" s="168"/>
      <c r="J11" s="169" t="s">
        <v>132</v>
      </c>
      <c r="K11" s="169" t="n">
        <v>0.0584848511904762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25</v>
      </c>
      <c r="E12" s="165" t="n">
        <v>0.0624692989417989</v>
      </c>
      <c r="F12" s="166" t="n">
        <v>0.0612288095238095</v>
      </c>
      <c r="G12" s="167"/>
      <c r="H12" s="167"/>
      <c r="I12" s="168"/>
      <c r="J12" s="169" t="s">
        <v>133</v>
      </c>
      <c r="K12" s="169" t="n">
        <v>0.0618490542328042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31</v>
      </c>
      <c r="E13" s="165" t="n">
        <v>0.0660055555555556</v>
      </c>
      <c r="F13" s="166" t="n">
        <v>0.0646444444444445</v>
      </c>
      <c r="G13" s="167"/>
      <c r="H13" s="167"/>
      <c r="I13" s="168"/>
      <c r="J13" s="169" t="s">
        <v>134</v>
      </c>
      <c r="K13" s="169" t="n">
        <v>0.065325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82</v>
      </c>
      <c r="E14" s="165" t="n">
        <v>0.0671180555555556</v>
      </c>
      <c r="F14" s="166" t="n">
        <v>0.06575</v>
      </c>
      <c r="G14" s="167"/>
      <c r="H14" s="167"/>
      <c r="I14" s="168"/>
      <c r="J14" s="169" t="s">
        <v>135</v>
      </c>
      <c r="K14" s="169" t="n">
        <v>0.0664340277777778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93650617283951</v>
      </c>
      <c r="F15" s="166" t="n">
        <v>0.0678095679012346</v>
      </c>
      <c r="G15" s="167"/>
      <c r="H15" s="167"/>
      <c r="I15" s="168"/>
      <c r="J15" s="169" t="s">
        <v>136</v>
      </c>
      <c r="K15" s="169" t="n">
        <v>0.0685873148148148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28291666666667</v>
      </c>
      <c r="F16" s="166" t="n">
        <v>0.0713708333333333</v>
      </c>
      <c r="G16" s="167"/>
      <c r="H16" s="167"/>
      <c r="I16" s="168"/>
      <c r="J16" s="169" t="s">
        <v>137</v>
      </c>
      <c r="K16" s="169" t="n">
        <v>0.0721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7658333333333</v>
      </c>
      <c r="F17" s="166" t="n">
        <v>0.07293</v>
      </c>
      <c r="G17" s="167"/>
      <c r="H17" s="167"/>
      <c r="I17" s="168"/>
      <c r="J17" s="169" t="s">
        <v>138</v>
      </c>
      <c r="K17" s="169" t="n">
        <v>0.073847916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375</v>
      </c>
      <c r="F18" s="166" t="n">
        <v>0.073125</v>
      </c>
      <c r="G18" s="167"/>
      <c r="H18" s="167"/>
      <c r="I18" s="168"/>
      <c r="J18" s="169" t="s">
        <v>139</v>
      </c>
      <c r="K18" s="169" t="n">
        <v>0.074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7</v>
      </c>
      <c r="G19" s="167"/>
      <c r="H19" s="167"/>
      <c r="I19" s="168"/>
      <c r="J19" s="169" t="s">
        <v>140</v>
      </c>
      <c r="K19" s="169" t="n">
        <v>0.0774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98755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274325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480875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668333333333333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750</v>
      </c>
      <c r="E28" s="181" t="n">
        <v>12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600.505</v>
      </c>
      <c r="E29" s="181" t="n">
        <v>3306.268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8817.69308219</v>
      </c>
      <c r="E30" s="181" t="n">
        <v>15497.79095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2.5</v>
      </c>
      <c r="E31" s="184" t="n">
        <v>3314.19167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3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4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5</v>
      </c>
      <c r="B59" s="145"/>
      <c r="C59" s="203" t="s">
        <v>156</v>
      </c>
      <c r="D59" s="203" t="s">
        <v>157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8</v>
      </c>
      <c r="C61" s="169" t="n">
        <v>0.046</v>
      </c>
      <c r="D61" s="205" t="n">
        <v>0.04625</v>
      </c>
      <c r="E61" s="145"/>
    </row>
    <row r="62" customFormat="false" ht="12.75" hidden="false" customHeight="false" outlineLevel="0" collapsed="false">
      <c r="A62" s="145"/>
      <c r="B62" s="204" t="s">
        <v>159</v>
      </c>
      <c r="C62" s="169" t="n">
        <v>0.0469</v>
      </c>
      <c r="D62" s="205" t="n">
        <v>0.0467</v>
      </c>
      <c r="E62" s="145"/>
    </row>
    <row r="63" customFormat="false" ht="12.75" hidden="false" customHeight="false" outlineLevel="0" collapsed="false">
      <c r="A63" s="145"/>
      <c r="B63" s="204" t="s">
        <v>160</v>
      </c>
      <c r="C63" s="169" t="n">
        <v>0.0486</v>
      </c>
      <c r="D63" s="205" t="n">
        <v>0.0495</v>
      </c>
      <c r="E63" s="145"/>
    </row>
    <row r="64" customFormat="false" ht="12.75" hidden="false" customHeight="false" outlineLevel="0" collapsed="false">
      <c r="A64" s="145"/>
      <c r="B64" s="204" t="s">
        <v>161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2</v>
      </c>
      <c r="C65" s="169" t="n">
        <v>0.0547</v>
      </c>
      <c r="D65" s="205" t="n">
        <v>0.05535</v>
      </c>
      <c r="E65" s="145"/>
    </row>
    <row r="66" customFormat="false" ht="12.75" hidden="false" customHeight="false" outlineLevel="0" collapsed="false">
      <c r="A66" s="145"/>
      <c r="B66" s="204" t="s">
        <v>163</v>
      </c>
      <c r="C66" s="169" t="n">
        <v>0.085</v>
      </c>
      <c r="D66" s="205" t="n">
        <v>0.06125</v>
      </c>
      <c r="E66" s="145"/>
    </row>
    <row r="67" customFormat="false" ht="12.75" hidden="false" customHeight="false" outlineLevel="0" collapsed="false">
      <c r="A67" s="145"/>
      <c r="B67" s="204" t="s">
        <v>164</v>
      </c>
      <c r="C67" s="169" t="n">
        <v>0.0859</v>
      </c>
      <c r="D67" s="205" t="n">
        <v>0.0631</v>
      </c>
      <c r="E67" s="145"/>
    </row>
    <row r="68" customFormat="false" ht="12.75" hidden="false" customHeight="false" outlineLevel="0" collapsed="false">
      <c r="A68" s="145"/>
      <c r="B68" s="204" t="s">
        <v>165</v>
      </c>
      <c r="C68" s="169" t="n">
        <v>0.0657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40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1</v>
      </c>
      <c r="E5" s="217"/>
      <c r="F5" s="218" t="s">
        <v>121</v>
      </c>
      <c r="G5" s="219" t="n">
        <v>44041</v>
      </c>
    </row>
    <row r="6" customFormat="false" ht="27" hidden="false" customHeight="true" outlineLevel="0" collapsed="false">
      <c r="A6" s="215"/>
      <c r="B6" s="215"/>
      <c r="C6" s="216"/>
      <c r="D6" s="220" t="s">
        <v>172</v>
      </c>
      <c r="E6" s="221" t="s">
        <v>173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</v>
      </c>
      <c r="D7" s="226" t="n">
        <v>0.0465</v>
      </c>
      <c r="E7" s="227" t="n">
        <v>0.046</v>
      </c>
      <c r="F7" s="165" t="n">
        <v>0.04666</v>
      </c>
      <c r="G7" s="166" t="n">
        <v>0.04536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9</v>
      </c>
      <c r="D8" s="226" t="n">
        <v>0.0474</v>
      </c>
      <c r="E8" s="227" t="n">
        <v>0.046</v>
      </c>
      <c r="F8" s="165" t="n">
        <v>0.0475</v>
      </c>
      <c r="G8" s="166" t="n">
        <v>0.04622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5</v>
      </c>
      <c r="E9" s="227" t="n">
        <v>0.049</v>
      </c>
      <c r="F9" s="165" t="n">
        <v>0.04938</v>
      </c>
      <c r="G9" s="166" t="n">
        <v>0.04813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38818154761905</v>
      </c>
      <c r="G10" s="166" t="n">
        <v>0.0524334821428571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6</v>
      </c>
      <c r="E11" s="227" t="n">
        <v>0.0547</v>
      </c>
      <c r="F11" s="165" t="n">
        <v>0.059113244047619</v>
      </c>
      <c r="G11" s="166" t="n">
        <v>0.0578564583333333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619</v>
      </c>
      <c r="E12" s="227" t="n">
        <v>0.0606</v>
      </c>
      <c r="F12" s="165" t="n">
        <v>0.0624692989417989</v>
      </c>
      <c r="G12" s="166" t="n">
        <v>0.0612288095238095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45</v>
      </c>
      <c r="E13" s="227" t="n">
        <v>0.0617</v>
      </c>
      <c r="F13" s="165" t="n">
        <v>0.0660055555555556</v>
      </c>
      <c r="G13" s="166" t="n">
        <v>0.0646444444444445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4</v>
      </c>
      <c r="C14" s="226" t="n">
        <v>0.0657</v>
      </c>
      <c r="D14" s="226" t="n">
        <v>0.0687</v>
      </c>
      <c r="E14" s="227" t="n">
        <v>0.0677</v>
      </c>
      <c r="F14" s="165" t="n">
        <v>0.0671180555555556</v>
      </c>
      <c r="G14" s="166" t="n">
        <v>0.06575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5</v>
      </c>
      <c r="C15" s="226" t="n">
        <v>0.0697</v>
      </c>
      <c r="D15" s="226" t="n">
        <v>0.07</v>
      </c>
      <c r="E15" s="227" t="n">
        <v>0.0698</v>
      </c>
      <c r="F15" s="165" t="n">
        <v>0.0693650617283951</v>
      </c>
      <c r="G15" s="166" t="n">
        <v>0.0678095679012346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6</v>
      </c>
      <c r="C16" s="226" t="n">
        <v>0.0999</v>
      </c>
      <c r="D16" s="226" t="n">
        <v>0.0879</v>
      </c>
      <c r="E16" s="227" t="n">
        <v>0.0816</v>
      </c>
      <c r="F16" s="165" t="n">
        <v>0.0728291666666667</v>
      </c>
      <c r="G16" s="166" t="n">
        <v>0.07137083333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7</v>
      </c>
      <c r="C17" s="226" t="n">
        <v>0.1023</v>
      </c>
      <c r="D17" s="226" t="n">
        <v>0.1002</v>
      </c>
      <c r="E17" s="227" t="n">
        <v>0.0992</v>
      </c>
      <c r="F17" s="165" t="n">
        <v>0.0747658333333333</v>
      </c>
      <c r="G17" s="166" t="n">
        <v>0.07293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8</v>
      </c>
      <c r="C18" s="226" t="n">
        <v>0.1068</v>
      </c>
      <c r="D18" s="226" t="n">
        <v>0.0989</v>
      </c>
      <c r="E18" s="227" t="n">
        <v>0.0988</v>
      </c>
      <c r="F18" s="165" t="n">
        <v>0.076375</v>
      </c>
      <c r="G18" s="166" t="n">
        <v>0.07312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79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0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2686</v>
      </c>
      <c r="E22" s="230"/>
      <c r="F22" s="231" t="n">
        <v>0.0447065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175</v>
      </c>
      <c r="E23" s="230"/>
      <c r="F23" s="231" t="n">
        <v>0.0437365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81</v>
      </c>
      <c r="E24" s="230"/>
      <c r="F24" s="231" t="n">
        <v>0.06480875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81</v>
      </c>
      <c r="E25" s="230"/>
      <c r="F25" s="231" t="n">
        <v>0.0668333333333333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750</v>
      </c>
      <c r="E28" s="236"/>
      <c r="F28" s="237" t="n">
        <v>12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600.505</v>
      </c>
      <c r="E29" s="236"/>
      <c r="F29" s="237" t="n">
        <v>3306.268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8817.69308219</v>
      </c>
      <c r="E30" s="236"/>
      <c r="F30" s="237" t="n">
        <v>15497.79095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2.5</v>
      </c>
      <c r="E31" s="236"/>
      <c r="F31" s="237" t="n">
        <v>3314.19167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4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9T05:29:42Z</dcterms:modified>
  <cp:revision>0</cp:revision>
  <dc:subject/>
  <dc:title/>
</cp:coreProperties>
</file>