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755</c:v>
                </c:pt>
                <c:pt idx="1">
                  <c:v>0.046735</c:v>
                </c:pt>
                <c:pt idx="2">
                  <c:v>0.048565</c:v>
                </c:pt>
                <c:pt idx="3">
                  <c:v>0.0529381101190476</c:v>
                </c:pt>
                <c:pt idx="4">
                  <c:v>0.0582594419642857</c:v>
                </c:pt>
                <c:pt idx="5">
                  <c:v>0.0622012103174603</c:v>
                </c:pt>
                <c:pt idx="6">
                  <c:v>0.0655277777777778</c:v>
                </c:pt>
                <c:pt idx="7">
                  <c:v>0.066768125</c:v>
                </c:pt>
                <c:pt idx="8">
                  <c:v>0.0686848456790123</c:v>
                </c:pt>
                <c:pt idx="9">
                  <c:v>0.0719869047619048</c:v>
                </c:pt>
                <c:pt idx="10">
                  <c:v>0.07388125</c:v>
                </c:pt>
                <c:pt idx="11">
                  <c:v>0.074875</c:v>
                </c:pt>
                <c:pt idx="12">
                  <c:v>0.07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206381"/>
        <c:axId val="23247832"/>
      </c:lineChart>
      <c:catAx>
        <c:axId val="22206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7832"/>
        <c:crossesAt val="0"/>
        <c:auto val="1"/>
        <c:lblAlgn val="ctr"/>
        <c:lblOffset val="100"/>
        <c:noMultiLvlLbl val="0"/>
      </c:catAx>
      <c:valAx>
        <c:axId val="2324783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6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3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4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4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4</v>
      </c>
      <c r="G9" s="68" t="n">
        <v>100.014202537191</v>
      </c>
      <c r="H9" s="69" t="n">
        <v>0.047625</v>
      </c>
      <c r="I9" s="68" t="n">
        <v>100.015900238285</v>
      </c>
      <c r="J9" s="69" t="n">
        <v>0.046125</v>
      </c>
      <c r="K9" s="70" t="n">
        <v>0.0016977010938461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40</v>
      </c>
      <c r="G10" s="68" t="n">
        <v>101.730790430677</v>
      </c>
      <c r="H10" s="69" t="n">
        <v>0.048375</v>
      </c>
      <c r="I10" s="68" t="n">
        <v>101.788761512674</v>
      </c>
      <c r="J10" s="69" t="n">
        <v>0.046875</v>
      </c>
      <c r="K10" s="70" t="n">
        <v>0.057971081996555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16</v>
      </c>
      <c r="G11" s="68" t="n">
        <v>103.374310898916</v>
      </c>
      <c r="H11" s="69" t="n">
        <v>0.0491</v>
      </c>
      <c r="I11" s="68" t="n">
        <v>103.464325804628</v>
      </c>
      <c r="J11" s="69" t="n">
        <v>0.0476</v>
      </c>
      <c r="K11" s="70" t="n">
        <v>0.0900149057121951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77</v>
      </c>
      <c r="G12" s="68" t="n">
        <v>102.955383194045</v>
      </c>
      <c r="H12" s="69" t="n">
        <v>0.04975</v>
      </c>
      <c r="I12" s="68" t="n">
        <v>103.069284664489</v>
      </c>
      <c r="J12" s="69" t="n">
        <v>0.04825</v>
      </c>
      <c r="K12" s="70" t="n">
        <v>0.11390147044305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69</v>
      </c>
      <c r="G13" s="68" t="n">
        <v>105.817349655217</v>
      </c>
      <c r="H13" s="69" t="n">
        <v>0.05025</v>
      </c>
      <c r="I13" s="68" t="n">
        <v>105.98703186372</v>
      </c>
      <c r="J13" s="69" t="n">
        <v>0.0485833333333333</v>
      </c>
      <c r="K13" s="70" t="n">
        <v>0.16968220850377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44</v>
      </c>
      <c r="G14" s="68" t="n">
        <v>105.075538873886</v>
      </c>
      <c r="H14" s="69" t="n">
        <v>0.0508</v>
      </c>
      <c r="I14" s="68" t="n">
        <v>105.220875880756</v>
      </c>
      <c r="J14" s="69" t="n">
        <v>0.0496</v>
      </c>
      <c r="K14" s="70" t="n">
        <v>0.14533700686973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05</v>
      </c>
      <c r="G15" s="68" t="n">
        <v>108.387014164988</v>
      </c>
      <c r="H15" s="69" t="n">
        <v>0.0512857142857143</v>
      </c>
      <c r="I15" s="68" t="n">
        <v>108.596911153899</v>
      </c>
      <c r="J15" s="69" t="n">
        <v>0.0497857142857143</v>
      </c>
      <c r="K15" s="70" t="n">
        <v>0.209896988910273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22</v>
      </c>
      <c r="G16" s="68" t="n">
        <v>103.587253422363</v>
      </c>
      <c r="H16" s="69" t="n">
        <v>0.0535</v>
      </c>
      <c r="I16" s="68" t="n">
        <v>103.796167049088</v>
      </c>
      <c r="J16" s="69" t="n">
        <v>0.052</v>
      </c>
      <c r="K16" s="70" t="n">
        <v>0.208913626725135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595</v>
      </c>
      <c r="G17" s="68" t="n">
        <v>108.019326306734</v>
      </c>
      <c r="H17" s="69" t="n">
        <v>0.0549</v>
      </c>
      <c r="I17" s="68" t="n">
        <v>108.24743609971</v>
      </c>
      <c r="J17" s="69" t="n">
        <v>0.0535</v>
      </c>
      <c r="K17" s="70" t="n">
        <v>0.22810979297626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03</v>
      </c>
      <c r="G18" s="68" t="n">
        <v>110.180760393271</v>
      </c>
      <c r="H18" s="69" t="n">
        <v>0.0555</v>
      </c>
      <c r="I18" s="68" t="n">
        <v>110.445733468374</v>
      </c>
      <c r="J18" s="69" t="n">
        <v>0.054125</v>
      </c>
      <c r="K18" s="70" t="n">
        <v>0.26497307510290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795</v>
      </c>
      <c r="G19" s="68" t="n">
        <v>108.909164351957</v>
      </c>
      <c r="H19" s="69" t="n">
        <v>0.0559</v>
      </c>
      <c r="I19" s="68" t="n">
        <v>109.209442681098</v>
      </c>
      <c r="J19" s="69" t="n">
        <v>0.0545</v>
      </c>
      <c r="K19" s="70" t="n">
        <v>0.300278329140753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70</v>
      </c>
      <c r="G20" s="68" t="n">
        <v>104.838529444129</v>
      </c>
      <c r="H20" s="69" t="n">
        <v>0.05695</v>
      </c>
      <c r="I20" s="68" t="n">
        <v>105.092858493917</v>
      </c>
      <c r="J20" s="69" t="n">
        <v>0.05583</v>
      </c>
      <c r="K20" s="70" t="n">
        <v>0.25432904978863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01</v>
      </c>
      <c r="G21" s="68" t="n">
        <v>106.596210007752</v>
      </c>
      <c r="H21" s="69" t="n">
        <v>0.0574</v>
      </c>
      <c r="I21" s="68" t="n">
        <v>106.842231643619</v>
      </c>
      <c r="J21" s="69" t="n">
        <v>0.05636</v>
      </c>
      <c r="K21" s="70" t="n">
        <v>0.24602163586790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60</v>
      </c>
      <c r="G22" s="68" t="n">
        <v>110.128316510205</v>
      </c>
      <c r="H22" s="69" t="n">
        <v>0.0579166666666667</v>
      </c>
      <c r="I22" s="68" t="n">
        <v>110.44937110312</v>
      </c>
      <c r="J22" s="69" t="n">
        <v>0.0566666666666667</v>
      </c>
      <c r="K22" s="70" t="n">
        <v>0.32105459291449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21</v>
      </c>
      <c r="G23" s="68" t="n">
        <v>114.420619068576</v>
      </c>
      <c r="H23" s="69" t="n">
        <v>0.0583333333333333</v>
      </c>
      <c r="I23" s="68" t="n">
        <v>114.768538970804</v>
      </c>
      <c r="J23" s="69" t="n">
        <v>0.0570833333333333</v>
      </c>
      <c r="K23" s="70" t="n">
        <v>0.347919902227758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82</v>
      </c>
      <c r="G24" s="68" t="n">
        <v>111.553535136896</v>
      </c>
      <c r="H24" s="69" t="n">
        <v>0.0589375</v>
      </c>
      <c r="I24" s="68" t="n">
        <v>111.931649731139</v>
      </c>
      <c r="J24" s="69" t="n">
        <v>0.057625</v>
      </c>
      <c r="K24" s="70" t="n">
        <v>0.378114594242618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30</v>
      </c>
      <c r="G25" s="68" t="n">
        <v>108.509534748338</v>
      </c>
      <c r="H25" s="69" t="n">
        <v>0.0594571428571429</v>
      </c>
      <c r="I25" s="68" t="n">
        <v>108.866787976714</v>
      </c>
      <c r="J25" s="69" t="n">
        <v>0.0582428571428571</v>
      </c>
      <c r="K25" s="70" t="n">
        <v>0.35725322837615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30</v>
      </c>
      <c r="G26" s="68" t="n">
        <v>114.674207182871</v>
      </c>
      <c r="H26" s="69" t="n">
        <v>0.0593571428571429</v>
      </c>
      <c r="I26" s="68" t="n">
        <v>115.066152006372</v>
      </c>
      <c r="J26" s="69" t="n">
        <v>0.0580714285714286</v>
      </c>
      <c r="K26" s="70" t="n">
        <v>0.391944823500324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60</v>
      </c>
      <c r="G27" s="68" t="n">
        <v>102.929734799757</v>
      </c>
      <c r="H27" s="69" t="n">
        <v>0.0597</v>
      </c>
      <c r="I27" s="68" t="n">
        <v>103.367213557727</v>
      </c>
      <c r="J27" s="69" t="n">
        <v>0.0582</v>
      </c>
      <c r="K27" s="70" t="n">
        <v>0.43747875796997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35</v>
      </c>
      <c r="G28" s="68" t="n">
        <v>116.900504175842</v>
      </c>
      <c r="H28" s="69" t="n">
        <v>0.06</v>
      </c>
      <c r="I28" s="68" t="n">
        <v>117.301321765027</v>
      </c>
      <c r="J28" s="69" t="n">
        <v>0.0588</v>
      </c>
      <c r="K28" s="70" t="n">
        <v>0.40081758918459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52</v>
      </c>
      <c r="G29" s="68" t="n">
        <v>115.923123491719</v>
      </c>
      <c r="H29" s="69" t="n">
        <v>0.0617</v>
      </c>
      <c r="I29" s="68" t="n">
        <v>116.285975273248</v>
      </c>
      <c r="J29" s="69" t="n">
        <v>0.0606166666666667</v>
      </c>
      <c r="K29" s="70" t="n">
        <v>0.362851781529258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26</v>
      </c>
      <c r="G30" s="68" t="n">
        <v>114.975494094508</v>
      </c>
      <c r="H30" s="69" t="n">
        <v>0.0622571428571429</v>
      </c>
      <c r="I30" s="68" t="n">
        <v>115.351339378974</v>
      </c>
      <c r="J30" s="69" t="n">
        <v>0.0611857142857143</v>
      </c>
      <c r="K30" s="70" t="n">
        <v>0.37584528446626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18</v>
      </c>
      <c r="G31" s="68" t="n">
        <v>113.539349026691</v>
      </c>
      <c r="H31" s="69" t="n">
        <v>0.0626333333333333</v>
      </c>
      <c r="I31" s="68" t="n">
        <v>113.969680662918</v>
      </c>
      <c r="J31" s="69" t="n">
        <v>0.0614666666666667</v>
      </c>
      <c r="K31" s="70" t="n">
        <v>0.430331636226541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65</v>
      </c>
      <c r="G32" s="68" t="n">
        <v>116.382190628369</v>
      </c>
      <c r="H32" s="69" t="n">
        <v>0.063125</v>
      </c>
      <c r="I32" s="68" t="n">
        <v>116.911795910439</v>
      </c>
      <c r="J32" s="69" t="n">
        <v>0.06175</v>
      </c>
      <c r="K32" s="70" t="n">
        <v>0.52960528206983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10</v>
      </c>
      <c r="G33" s="68" t="n">
        <v>112.670177522532</v>
      </c>
      <c r="H33" s="69" t="n">
        <v>0.06315</v>
      </c>
      <c r="I33" s="68" t="n">
        <v>113.104082356073</v>
      </c>
      <c r="J33" s="69" t="n">
        <v>0.06203</v>
      </c>
      <c r="K33" s="70" t="n">
        <v>0.433904833540794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87</v>
      </c>
      <c r="G34" s="68" t="n">
        <v>98.4934984099545</v>
      </c>
      <c r="H34" s="69" t="n">
        <v>0.064</v>
      </c>
      <c r="I34" s="68" t="n">
        <v>99.0517094009391</v>
      </c>
      <c r="J34" s="69" t="n">
        <v>0.0625</v>
      </c>
      <c r="K34" s="70" t="n">
        <v>0.55821099098457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91</v>
      </c>
      <c r="G35" s="68" t="n">
        <v>114.266525263075</v>
      </c>
      <c r="H35" s="69" t="n">
        <v>0.0662</v>
      </c>
      <c r="I35" s="68" t="n">
        <v>114.910175257774</v>
      </c>
      <c r="J35" s="69" t="n">
        <v>0.0647</v>
      </c>
      <c r="K35" s="70" t="n">
        <v>0.64364999469883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38</v>
      </c>
      <c r="G36" s="68" t="n">
        <v>109.846365330046</v>
      </c>
      <c r="H36" s="69" t="n">
        <v>0.0655444444444445</v>
      </c>
      <c r="I36" s="68" t="n">
        <v>110.346640583555</v>
      </c>
      <c r="J36" s="69" t="n">
        <v>0.0643777777777778</v>
      </c>
      <c r="K36" s="70" t="n">
        <v>0.50027525350887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30</v>
      </c>
      <c r="G37" s="68" t="n">
        <v>118.468037659159</v>
      </c>
      <c r="H37" s="69" t="n">
        <v>0.0661</v>
      </c>
      <c r="I37" s="68" t="n">
        <v>119.077900081476</v>
      </c>
      <c r="J37" s="69" t="n">
        <v>0.0648</v>
      </c>
      <c r="K37" s="70" t="n">
        <v>0.609862422316496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05</v>
      </c>
      <c r="G38" s="68" t="n">
        <v>115.825719024518</v>
      </c>
      <c r="H38" s="69" t="n">
        <v>0.067</v>
      </c>
      <c r="I38" s="68" t="n">
        <v>116.54249769058</v>
      </c>
      <c r="J38" s="69" t="n">
        <v>0.0655</v>
      </c>
      <c r="K38" s="70" t="n">
        <v>0.71677866606120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14</v>
      </c>
      <c r="G39" s="68" t="n">
        <v>110.544200486841</v>
      </c>
      <c r="H39" s="69" t="n">
        <v>0.0668111111111111</v>
      </c>
      <c r="I39" s="68" t="n">
        <v>111.13746360387</v>
      </c>
      <c r="J39" s="69" t="n">
        <v>0.0655888888888889</v>
      </c>
      <c r="K39" s="70" t="n">
        <v>0.5932631170289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42</v>
      </c>
      <c r="G40" s="68" t="n">
        <v>93.4257344240345</v>
      </c>
      <c r="H40" s="69" t="n">
        <v>0.0678</v>
      </c>
      <c r="I40" s="68" t="n">
        <v>94.090170955512</v>
      </c>
      <c r="J40" s="69" t="n">
        <v>0.0663</v>
      </c>
      <c r="K40" s="70" t="n">
        <v>0.664436531477563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34</v>
      </c>
      <c r="G41" s="68" t="n">
        <v>120.088548549987</v>
      </c>
      <c r="H41" s="69" t="n">
        <v>0.06776</v>
      </c>
      <c r="I41" s="68" t="n">
        <v>120.893488940038</v>
      </c>
      <c r="J41" s="69" t="n">
        <v>0.06626</v>
      </c>
      <c r="K41" s="70" t="n">
        <v>0.80494039005083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95</v>
      </c>
      <c r="G42" s="68" t="n">
        <v>123.152574706655</v>
      </c>
      <c r="H42" s="69" t="n">
        <v>0.0675</v>
      </c>
      <c r="I42" s="68" t="n">
        <v>123.920066395525</v>
      </c>
      <c r="J42" s="69" t="n">
        <v>0.066125</v>
      </c>
      <c r="K42" s="70" t="n">
        <v>0.76749168887039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62</v>
      </c>
      <c r="G43" s="68" t="n">
        <v>123.370788026355</v>
      </c>
      <c r="H43" s="69" t="n">
        <v>0.06862</v>
      </c>
      <c r="I43" s="68" t="n">
        <v>124.257838422528</v>
      </c>
      <c r="J43" s="69" t="n">
        <v>0.06712</v>
      </c>
      <c r="K43" s="70" t="n">
        <v>0.887050396173322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13</v>
      </c>
      <c r="G44" s="68" t="n">
        <v>126.291551813078</v>
      </c>
      <c r="H44" s="69" t="n">
        <v>0.06886</v>
      </c>
      <c r="I44" s="68" t="n">
        <v>127.225841747192</v>
      </c>
      <c r="J44" s="69" t="n">
        <v>0.06738</v>
      </c>
      <c r="K44" s="70" t="n">
        <v>0.93428993411441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74</v>
      </c>
      <c r="G45" s="68" t="n">
        <v>105.079839870244</v>
      </c>
      <c r="H45" s="69" t="n">
        <v>0.068775</v>
      </c>
      <c r="I45" s="68" t="n">
        <v>105.865253535145</v>
      </c>
      <c r="J45" s="69" t="n">
        <v>0.0674</v>
      </c>
      <c r="K45" s="70" t="n">
        <v>0.78541366490026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35</v>
      </c>
      <c r="G46" s="68" t="n">
        <v>118.912119951065</v>
      </c>
      <c r="H46" s="69" t="n">
        <v>0.0692222222222222</v>
      </c>
      <c r="I46" s="68" t="n">
        <v>119.89112650895</v>
      </c>
      <c r="J46" s="69" t="n">
        <v>0.0676666666666667</v>
      </c>
      <c r="K46" s="70" t="n">
        <v>0.979006557885185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96</v>
      </c>
      <c r="G47" s="68" t="n">
        <v>124.753461755843</v>
      </c>
      <c r="H47" s="69" t="n">
        <v>0.0691</v>
      </c>
      <c r="I47" s="68" t="n">
        <v>125.745558005942</v>
      </c>
      <c r="J47" s="69" t="n">
        <v>0.0676</v>
      </c>
      <c r="K47" s="70" t="n">
        <v>0.99209625009911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87</v>
      </c>
      <c r="G48" s="68" t="n">
        <v>121.802371831233</v>
      </c>
      <c r="H48" s="69" t="n">
        <v>0.0701</v>
      </c>
      <c r="I48" s="68" t="n">
        <v>123.052608917201</v>
      </c>
      <c r="J48" s="69" t="n">
        <v>0.068225</v>
      </c>
      <c r="K48" s="70" t="n">
        <v>1.25023708596842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34</v>
      </c>
      <c r="G49" s="68" t="n">
        <v>111.780316625025</v>
      </c>
      <c r="H49" s="69" t="n">
        <v>0.0700333333333333</v>
      </c>
      <c r="I49" s="68" t="n">
        <v>112.951124041822</v>
      </c>
      <c r="J49" s="69" t="n">
        <v>0.0682</v>
      </c>
      <c r="K49" s="70" t="n">
        <v>1.17080741679732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95</v>
      </c>
      <c r="G50" s="68" t="n">
        <v>111.630738132179</v>
      </c>
      <c r="H50" s="69" t="n">
        <v>0.070575</v>
      </c>
      <c r="I50" s="68" t="n">
        <v>112.844128227794</v>
      </c>
      <c r="J50" s="69" t="n">
        <v>0.0687</v>
      </c>
      <c r="K50" s="70" t="n">
        <v>1.2133900956142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57</v>
      </c>
      <c r="G51" s="68" t="n">
        <v>127.349024162741</v>
      </c>
      <c r="H51" s="69" t="n">
        <v>0.070125</v>
      </c>
      <c r="I51" s="68" t="n">
        <v>128.425543990034</v>
      </c>
      <c r="J51" s="69" t="n">
        <v>0.068625</v>
      </c>
      <c r="K51" s="70" t="n">
        <v>1.07651982729308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79</v>
      </c>
      <c r="G52" s="68" t="n">
        <v>135.965380481162</v>
      </c>
      <c r="H52" s="69" t="n">
        <v>0.07225</v>
      </c>
      <c r="I52" s="68" t="n">
        <v>136.924537623146</v>
      </c>
      <c r="J52" s="69" t="n">
        <v>0.071</v>
      </c>
      <c r="K52" s="70" t="n">
        <v>0.95915714198426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99</v>
      </c>
      <c r="G53" s="68" t="n">
        <v>136.626205842819</v>
      </c>
      <c r="H53" s="69" t="n">
        <v>0.0727</v>
      </c>
      <c r="I53" s="68" t="n">
        <v>138.054215326267</v>
      </c>
      <c r="J53" s="69" t="n">
        <v>0.0709</v>
      </c>
      <c r="K53" s="70" t="n">
        <v>1.4280094834477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78</v>
      </c>
      <c r="G54" s="68" t="n">
        <v>125.441703696109</v>
      </c>
      <c r="H54" s="69" t="n">
        <v>0.0731428571428572</v>
      </c>
      <c r="I54" s="68" t="n">
        <v>126.422784217246</v>
      </c>
      <c r="J54" s="69" t="n">
        <v>0.0719285714285714</v>
      </c>
      <c r="K54" s="70" t="n">
        <v>0.981080521137528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82</v>
      </c>
      <c r="G55" s="68" t="n">
        <v>128.498643122064</v>
      </c>
      <c r="H55" s="69" t="n">
        <v>0.0734</v>
      </c>
      <c r="I55" s="68" t="n">
        <v>129.950097088754</v>
      </c>
      <c r="J55" s="69" t="n">
        <v>0.0717333333333333</v>
      </c>
      <c r="K55" s="70" t="n">
        <v>1.4514539666900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74</v>
      </c>
      <c r="G56" s="68" t="n">
        <v>104.407690623082</v>
      </c>
      <c r="H56" s="69" t="n">
        <v>0.0742</v>
      </c>
      <c r="I56" s="68" t="n">
        <v>105.393413176089</v>
      </c>
      <c r="J56" s="69" t="n">
        <v>0.07295</v>
      </c>
      <c r="K56" s="70" t="n">
        <v>0.985722553006752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48</v>
      </c>
      <c r="G57" s="68" t="n">
        <v>112.42039033875</v>
      </c>
      <c r="H57" s="69" t="n">
        <v>0.0743</v>
      </c>
      <c r="I57" s="68" t="n">
        <v>113.543202454265</v>
      </c>
      <c r="J57" s="69" t="n">
        <v>0.073</v>
      </c>
      <c r="K57" s="70" t="n">
        <v>1.1228121155148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54</v>
      </c>
      <c r="G58" s="68" t="n">
        <v>130.151047994028</v>
      </c>
      <c r="H58" s="69" t="n">
        <v>0.07445</v>
      </c>
      <c r="I58" s="68" t="n">
        <v>132.742304747237</v>
      </c>
      <c r="J58" s="69" t="n">
        <v>0.0718</v>
      </c>
      <c r="K58" s="70" t="n">
        <v>2.5912567532088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91</v>
      </c>
      <c r="G59" s="68" t="n">
        <v>112.656589579542</v>
      </c>
      <c r="H59" s="69" t="n">
        <v>0.0745</v>
      </c>
      <c r="I59" s="68" t="n">
        <v>113.818247203987</v>
      </c>
      <c r="J59" s="69" t="n">
        <v>0.0732</v>
      </c>
      <c r="K59" s="70" t="n">
        <v>1.1616576244447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21</v>
      </c>
      <c r="G60" s="68" t="n">
        <v>147.431335380135</v>
      </c>
      <c r="H60" s="69" t="n">
        <v>0.07465</v>
      </c>
      <c r="I60" s="68" t="n">
        <v>148.901597889657</v>
      </c>
      <c r="J60" s="69" t="n">
        <v>0.0733</v>
      </c>
      <c r="K60" s="70" t="n">
        <v>1.4702625095216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44</v>
      </c>
      <c r="G61" s="68" t="n">
        <v>112.626280991839</v>
      </c>
      <c r="H61" s="69" t="n">
        <v>0.0748</v>
      </c>
      <c r="I61" s="68" t="n">
        <v>113.900673200118</v>
      </c>
      <c r="J61" s="69" t="n">
        <v>0.0734</v>
      </c>
      <c r="K61" s="70" t="n">
        <v>1.2743922082795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05</v>
      </c>
      <c r="G62" s="68" t="n">
        <v>146.471427990857</v>
      </c>
      <c r="H62" s="69" t="n">
        <v>0.0765</v>
      </c>
      <c r="I62" s="68" t="n">
        <v>148.679800718698</v>
      </c>
      <c r="J62" s="69" t="n">
        <v>0.0745</v>
      </c>
      <c r="K62" s="70" t="n">
        <v>2.2083727278413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62</v>
      </c>
      <c r="G63" s="68" t="n">
        <v>123.079941547141</v>
      </c>
      <c r="H63" s="69" t="n">
        <v>0.0756166666666667</v>
      </c>
      <c r="I63" s="68" t="n">
        <v>125.980283950595</v>
      </c>
      <c r="J63" s="69" t="n">
        <v>0.07275</v>
      </c>
      <c r="K63" s="70" t="n">
        <v>2.9003424034541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43</v>
      </c>
      <c r="G64" s="68" t="n">
        <v>134.256785659526</v>
      </c>
      <c r="H64" s="69" t="n">
        <v>0.075825</v>
      </c>
      <c r="I64" s="68" t="n">
        <v>137.644179981258</v>
      </c>
      <c r="J64" s="69" t="n">
        <v>0.07275</v>
      </c>
      <c r="K64" s="70" t="n">
        <v>3.3873943217321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57</v>
      </c>
      <c r="G65" s="68" t="n">
        <v>128.181522147108</v>
      </c>
      <c r="H65" s="69" t="n">
        <v>0.076625</v>
      </c>
      <c r="I65" s="68" t="n">
        <v>132.484109030727</v>
      </c>
      <c r="J65" s="69" t="n">
        <v>0.073125</v>
      </c>
      <c r="K65" s="70" t="n">
        <v>4.3025868836186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62</v>
      </c>
      <c r="G66" s="68" t="n">
        <v>145.264711212998</v>
      </c>
      <c r="H66" s="69" t="n">
        <v>0.076</v>
      </c>
      <c r="I66" s="68" t="n">
        <v>147.352445031614</v>
      </c>
      <c r="J66" s="69" t="n">
        <v>0.0745</v>
      </c>
      <c r="K66" s="70" t="n">
        <v>2.08773381861641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43</v>
      </c>
      <c r="G67" s="68" t="n">
        <v>113.271221656542</v>
      </c>
      <c r="H67" s="69" t="n">
        <v>0.0775</v>
      </c>
      <c r="I67" s="68" t="n">
        <v>116.262156759024</v>
      </c>
      <c r="J67" s="69" t="n">
        <v>0.075</v>
      </c>
      <c r="K67" s="70" t="n">
        <v>2.9909351024821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57</v>
      </c>
      <c r="G68" s="68" t="n">
        <v>159.327847589684</v>
      </c>
      <c r="H68" s="69" t="n">
        <v>0.079</v>
      </c>
      <c r="I68" s="68" t="n">
        <v>164.906503870243</v>
      </c>
      <c r="J68" s="69" t="n">
        <v>0.0755</v>
      </c>
      <c r="K68" s="70" t="n">
        <v>5.5786562805587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09</v>
      </c>
      <c r="G69" s="68" t="n">
        <v>156.599726596299</v>
      </c>
      <c r="H69" s="69" t="n">
        <v>0.081</v>
      </c>
      <c r="I69" s="68" t="n">
        <v>164.494411734479</v>
      </c>
      <c r="J69" s="69" t="n">
        <v>0.076</v>
      </c>
      <c r="K69" s="70" t="n">
        <v>7.89468513818002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82</v>
      </c>
      <c r="G70" s="68" t="n">
        <v>144.442189034937</v>
      </c>
      <c r="H70" s="69" t="n">
        <v>0.0825</v>
      </c>
      <c r="I70" s="68" t="n">
        <v>151.826766862457</v>
      </c>
      <c r="J70" s="69" t="n">
        <v>0.0775</v>
      </c>
      <c r="K70" s="70" t="n">
        <v>7.38457782752076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  <c r="O72" s="71"/>
      <c r="P72" s="71"/>
      <c r="Q72" s="71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  <c r="O74" s="71" t="n">
        <v>0</v>
      </c>
      <c r="P74" s="71" t="n">
        <v>0</v>
      </c>
      <c r="Q74" s="71" t="n">
        <v>0</v>
      </c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4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7750455373</v>
      </c>
      <c r="D8" s="127" t="n">
        <v>0.0450833333333333</v>
      </c>
      <c r="E8" s="126" t="n">
        <v>99.9160063752277</v>
      </c>
      <c r="F8" s="127" t="n">
        <v>0.0439166666666667</v>
      </c>
      <c r="G8" s="128" t="n">
        <v>0.0022313296903462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73224043716</v>
      </c>
      <c r="D9" s="127" t="n">
        <v>0.0454666666666667</v>
      </c>
      <c r="E9" s="126" t="n">
        <v>99.6359289617486</v>
      </c>
      <c r="F9" s="127" t="n">
        <v>0.0444166666666667</v>
      </c>
      <c r="G9" s="128" t="n">
        <v>0.0086065573770497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86338797814</v>
      </c>
      <c r="D10" s="127" t="n">
        <v>0.0458333333333333</v>
      </c>
      <c r="E10" s="126" t="n">
        <v>99.2644808743169</v>
      </c>
      <c r="F10" s="127" t="n">
        <v>0.0448666666666667</v>
      </c>
      <c r="G10" s="128" t="n">
        <v>0.015846994535522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0737704918</v>
      </c>
      <c r="D11" s="127" t="n">
        <v>0.04633</v>
      </c>
      <c r="E11" s="126" t="n">
        <v>98.8890163934426</v>
      </c>
      <c r="F11" s="127" t="n">
        <v>0.04518</v>
      </c>
      <c r="G11" s="128" t="n">
        <v>0.028278688524579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96252927401</v>
      </c>
      <c r="D12" s="127" t="n">
        <v>0.0463714285714286</v>
      </c>
      <c r="E12" s="126" t="n">
        <v>98.5096018735363</v>
      </c>
      <c r="F12" s="127" t="n">
        <v>0.0454571428571429</v>
      </c>
      <c r="G12" s="128" t="n">
        <v>0.029976580796244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913348946136</v>
      </c>
      <c r="D13" s="127" t="n">
        <v>0.0465714285714286</v>
      </c>
      <c r="E13" s="126" t="n">
        <v>98.1288056206089</v>
      </c>
      <c r="F13" s="127" t="n">
        <v>0.0456571428571429</v>
      </c>
      <c r="G13" s="128" t="n">
        <v>0.0374707259953198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6904109589</v>
      </c>
      <c r="D14" s="127" t="n">
        <v>0.04731</v>
      </c>
      <c r="E14" s="126" t="n">
        <v>97.7236164383562</v>
      </c>
      <c r="F14" s="127" t="n">
        <v>0.04616</v>
      </c>
      <c r="G14" s="128" t="n">
        <v>0.056712328767119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769863013699</v>
      </c>
      <c r="D15" s="127" t="n">
        <v>0.0473285714285714</v>
      </c>
      <c r="E15" s="126" t="n">
        <v>97.3427397260274</v>
      </c>
      <c r="F15" s="127" t="n">
        <v>0.0461857142857143</v>
      </c>
      <c r="G15" s="128" t="n">
        <v>0.0657534246575438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691976516634</v>
      </c>
      <c r="D16" s="127" t="n">
        <v>0.0476142857142857</v>
      </c>
      <c r="E16" s="126" t="n">
        <v>96.9481017612525</v>
      </c>
      <c r="F16" s="127" t="n">
        <v>0.0464142857142857</v>
      </c>
      <c r="G16" s="128" t="n">
        <v>0.078904109589046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4614481409</v>
      </c>
      <c r="D17" s="127" t="n">
        <v>0.0480428571428571</v>
      </c>
      <c r="E17" s="126" t="n">
        <v>96.5391389432485</v>
      </c>
      <c r="F17" s="127" t="n">
        <v>0.0467857142857143</v>
      </c>
      <c r="G17" s="128" t="n">
        <v>0.092994129158512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289628180039</v>
      </c>
      <c r="D18" s="127" t="n">
        <v>0.0483142857142857</v>
      </c>
      <c r="E18" s="126" t="n">
        <v>96.1275929549902</v>
      </c>
      <c r="F18" s="127" t="n">
        <v>0.0471142857142857</v>
      </c>
      <c r="G18" s="128" t="n">
        <v>0.098630136986301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099021526419</v>
      </c>
      <c r="D19" s="127" t="n">
        <v>0.0485571428571429</v>
      </c>
      <c r="E19" s="126" t="n">
        <v>95.7287279843444</v>
      </c>
      <c r="F19" s="127" t="n">
        <v>0.0472428571428571</v>
      </c>
      <c r="G19" s="128" t="n">
        <v>0.11882583170253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424657534247</v>
      </c>
      <c r="D20" s="127" t="n">
        <v>0.04925</v>
      </c>
      <c r="E20" s="126" t="n">
        <v>95.2775890410959</v>
      </c>
      <c r="F20" s="127" t="n">
        <v>0.04788</v>
      </c>
      <c r="G20" s="128" t="n">
        <v>0.13512328767123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39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40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46</v>
      </c>
      <c r="D7" s="164" t="n">
        <v>0.0463</v>
      </c>
      <c r="E7" s="165" t="n">
        <v>0.04633</v>
      </c>
      <c r="F7" s="166" t="n">
        <v>0.04518</v>
      </c>
      <c r="G7" s="167"/>
      <c r="H7" s="168"/>
      <c r="I7" s="168"/>
      <c r="J7" s="169" t="s">
        <v>127</v>
      </c>
      <c r="K7" s="169" t="n">
        <v>0.045755</v>
      </c>
      <c r="L7" s="169"/>
      <c r="M7" s="169"/>
      <c r="N7" s="170"/>
      <c r="O7" s="170"/>
      <c r="P7" s="170"/>
      <c r="Q7" s="171"/>
      <c r="R7" s="171"/>
      <c r="S7" s="171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469</v>
      </c>
      <c r="D8" s="164" t="n">
        <v>0.04705</v>
      </c>
      <c r="E8" s="165" t="n">
        <v>0.04731</v>
      </c>
      <c r="F8" s="166" t="n">
        <v>0.04616</v>
      </c>
      <c r="G8" s="167"/>
      <c r="H8" s="167"/>
      <c r="I8" s="168"/>
      <c r="J8" s="169" t="s">
        <v>128</v>
      </c>
      <c r="K8" s="169" t="n">
        <v>0.046735</v>
      </c>
      <c r="L8" s="169"/>
      <c r="M8" s="169"/>
      <c r="N8" s="170"/>
      <c r="O8" s="170"/>
      <c r="P8" s="170"/>
      <c r="Q8" s="171"/>
      <c r="R8" s="171"/>
      <c r="S8" s="171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486</v>
      </c>
      <c r="D9" s="164" t="n">
        <v>0.04885</v>
      </c>
      <c r="E9" s="165" t="n">
        <v>0.04925</v>
      </c>
      <c r="F9" s="166" t="n">
        <v>0.04788</v>
      </c>
      <c r="G9" s="167"/>
      <c r="H9" s="167"/>
      <c r="I9" s="168"/>
      <c r="J9" s="169" t="s">
        <v>129</v>
      </c>
      <c r="K9" s="169" t="n">
        <v>0.048565</v>
      </c>
      <c r="L9" s="169"/>
      <c r="M9" s="169"/>
      <c r="N9" s="170"/>
      <c r="O9" s="170"/>
      <c r="P9" s="170"/>
      <c r="Q9" s="171"/>
      <c r="R9" s="171"/>
      <c r="S9" s="171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518</v>
      </c>
      <c r="E10" s="165" t="n">
        <v>0.0536357142857143</v>
      </c>
      <c r="F10" s="166" t="n">
        <v>0.0522405059523809</v>
      </c>
      <c r="G10" s="167"/>
      <c r="H10" s="167"/>
      <c r="I10" s="168"/>
      <c r="J10" s="169" t="s">
        <v>131</v>
      </c>
      <c r="K10" s="169" t="n">
        <v>0.0529381101190476</v>
      </c>
      <c r="L10" s="169"/>
      <c r="M10" s="169"/>
      <c r="N10" s="170"/>
      <c r="O10" s="170"/>
      <c r="P10" s="170"/>
      <c r="Q10" s="171"/>
      <c r="R10" s="171"/>
      <c r="S10" s="171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547</v>
      </c>
      <c r="D11" s="164" t="n">
        <v>0.055</v>
      </c>
      <c r="E11" s="165" t="n">
        <v>0.0588877232142857</v>
      </c>
      <c r="F11" s="166" t="n">
        <v>0.0576311607142857</v>
      </c>
      <c r="G11" s="167"/>
      <c r="H11" s="167"/>
      <c r="I11" s="168"/>
      <c r="J11" s="169" t="s">
        <v>132</v>
      </c>
      <c r="K11" s="169" t="n">
        <v>0.0582594419642857</v>
      </c>
      <c r="L11" s="169"/>
      <c r="M11" s="169"/>
      <c r="N11" s="170"/>
      <c r="O11" s="170"/>
      <c r="P11" s="170"/>
      <c r="Q11" s="171"/>
      <c r="R11" s="171"/>
      <c r="S11" s="171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6125</v>
      </c>
      <c r="E12" s="165" t="n">
        <v>0.0628109126984127</v>
      </c>
      <c r="F12" s="166" t="n">
        <v>0.0615915079365079</v>
      </c>
      <c r="G12" s="167"/>
      <c r="H12" s="167"/>
      <c r="I12" s="168"/>
      <c r="J12" s="169" t="s">
        <v>133</v>
      </c>
      <c r="K12" s="169" t="n">
        <v>0.0622012103174603</v>
      </c>
      <c r="L12" s="169"/>
      <c r="M12" s="169"/>
      <c r="N12" s="170"/>
      <c r="O12" s="170"/>
      <c r="P12" s="170"/>
      <c r="Q12" s="171"/>
      <c r="R12" s="171"/>
      <c r="S12" s="171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18</v>
      </c>
      <c r="E13" s="165" t="n">
        <v>0.0662111111111111</v>
      </c>
      <c r="F13" s="166" t="n">
        <v>0.0648444444444445</v>
      </c>
      <c r="G13" s="167"/>
      <c r="H13" s="167"/>
      <c r="I13" s="168"/>
      <c r="J13" s="169" t="s">
        <v>134</v>
      </c>
      <c r="K13" s="169" t="n">
        <v>0.0655277777777778</v>
      </c>
      <c r="L13" s="169"/>
      <c r="M13" s="169"/>
      <c r="N13" s="170"/>
      <c r="O13" s="170"/>
      <c r="P13" s="170"/>
      <c r="Q13" s="171"/>
      <c r="R13" s="171"/>
      <c r="S13" s="171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657</v>
      </c>
      <c r="D14" s="164" t="n">
        <v>0.0682</v>
      </c>
      <c r="E14" s="165" t="n">
        <v>0.0674677777777778</v>
      </c>
      <c r="F14" s="166" t="n">
        <v>0.0660684722222222</v>
      </c>
      <c r="G14" s="167"/>
      <c r="H14" s="167"/>
      <c r="I14" s="168"/>
      <c r="J14" s="169" t="s">
        <v>135</v>
      </c>
      <c r="K14" s="169" t="n">
        <v>0.066768125</v>
      </c>
      <c r="L14" s="169"/>
      <c r="M14" s="169"/>
      <c r="N14" s="170"/>
      <c r="O14" s="170"/>
      <c r="P14" s="170"/>
      <c r="Q14" s="171"/>
      <c r="R14" s="171"/>
      <c r="S14" s="171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694900617283951</v>
      </c>
      <c r="F15" s="166" t="n">
        <v>0.0678796296296296</v>
      </c>
      <c r="G15" s="167"/>
      <c r="H15" s="167"/>
      <c r="I15" s="168"/>
      <c r="J15" s="169" t="s">
        <v>136</v>
      </c>
      <c r="K15" s="169" t="n">
        <v>0.0686848456790123</v>
      </c>
      <c r="L15" s="169"/>
      <c r="M15" s="169"/>
      <c r="N15" s="170"/>
      <c r="O15" s="170"/>
      <c r="P15" s="170"/>
      <c r="Q15" s="171"/>
      <c r="R15" s="171"/>
      <c r="S15" s="171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726976190476191</v>
      </c>
      <c r="F16" s="166" t="n">
        <v>0.0712761904761905</v>
      </c>
      <c r="G16" s="167"/>
      <c r="H16" s="167"/>
      <c r="I16" s="168"/>
      <c r="J16" s="169" t="s">
        <v>137</v>
      </c>
      <c r="K16" s="169" t="n">
        <v>0.0719869047619048</v>
      </c>
      <c r="L16" s="169"/>
      <c r="M16" s="169"/>
      <c r="N16" s="170"/>
      <c r="O16" s="170"/>
      <c r="P16" s="170"/>
      <c r="Q16" s="171"/>
      <c r="R16" s="171"/>
      <c r="S16" s="171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48241666666667</v>
      </c>
      <c r="F17" s="166" t="n">
        <v>0.0729383333333333</v>
      </c>
      <c r="G17" s="167"/>
      <c r="H17" s="167"/>
      <c r="I17" s="168"/>
      <c r="J17" s="169" t="s">
        <v>138</v>
      </c>
      <c r="K17" s="169" t="n">
        <v>0.07388125</v>
      </c>
      <c r="L17" s="169"/>
      <c r="M17" s="169"/>
      <c r="N17" s="170"/>
      <c r="O17" s="170"/>
      <c r="P17" s="170"/>
      <c r="Q17" s="171"/>
      <c r="R17" s="171"/>
      <c r="S17" s="171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6625</v>
      </c>
      <c r="F18" s="166" t="n">
        <v>0.073125</v>
      </c>
      <c r="G18" s="167"/>
      <c r="H18" s="167"/>
      <c r="I18" s="168"/>
      <c r="J18" s="169" t="s">
        <v>139</v>
      </c>
      <c r="K18" s="169" t="n">
        <v>0.074875</v>
      </c>
      <c r="L18" s="169"/>
      <c r="M18" s="169"/>
      <c r="N18" s="170"/>
      <c r="O18" s="170"/>
      <c r="P18" s="170"/>
      <c r="Q18" s="171"/>
      <c r="R18" s="171"/>
      <c r="S18" s="171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92</v>
      </c>
      <c r="F19" s="166" t="n">
        <v>0.0757</v>
      </c>
      <c r="G19" s="167"/>
      <c r="H19" s="167"/>
      <c r="I19" s="168"/>
      <c r="J19" s="169" t="s">
        <v>140</v>
      </c>
      <c r="K19" s="169" t="n">
        <v>0.07745</v>
      </c>
      <c r="L19" s="169"/>
      <c r="M19" s="169"/>
      <c r="N19" s="170"/>
      <c r="O19" s="170"/>
      <c r="P19" s="170"/>
      <c r="Q19" s="171"/>
      <c r="R19" s="171"/>
      <c r="S19" s="171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N20" s="169"/>
      <c r="O20" s="169"/>
      <c r="P20" s="169"/>
      <c r="Q20" s="171"/>
      <c r="R20" s="171"/>
      <c r="S20" s="171"/>
      <c r="T20" s="170"/>
    </row>
    <row r="21" customFormat="false" ht="15" hidden="false" customHeight="true" outlineLevel="0" collapsed="false">
      <c r="A21" s="172" t="s">
        <v>142</v>
      </c>
      <c r="B21" s="172"/>
      <c r="C21" s="172"/>
      <c r="D21" s="172"/>
      <c r="E21" s="173" t="s">
        <v>143</v>
      </c>
      <c r="F21" s="173"/>
      <c r="G21" s="167"/>
      <c r="H21" s="168"/>
      <c r="I21" s="145"/>
      <c r="L21" s="145"/>
      <c r="M21" s="145"/>
      <c r="N21" s="145"/>
      <c r="O21" s="145"/>
      <c r="P21" s="145"/>
      <c r="Q21" s="169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4" t="n">
        <v>0.0453215833333333</v>
      </c>
      <c r="F22" s="174"/>
      <c r="G22" s="167"/>
      <c r="H22" s="168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4" t="n">
        <v>0.0448666666666667</v>
      </c>
      <c r="F23" s="174"/>
      <c r="G23" s="167"/>
      <c r="H23" s="168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4" t="n">
        <v>0.06172225</v>
      </c>
      <c r="F24" s="174"/>
      <c r="G24" s="167"/>
      <c r="H24" s="168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4" t="n">
        <v>0.05575</v>
      </c>
      <c r="F25" s="174"/>
      <c r="G25" s="167"/>
      <c r="H25" s="167"/>
    </row>
    <row r="26" customFormat="false" ht="15" hidden="false" customHeight="true" outlineLevel="0" collapsed="false">
      <c r="A26" s="175"/>
      <c r="B26" s="153"/>
      <c r="C26" s="153"/>
      <c r="D26" s="176"/>
      <c r="E26" s="177"/>
      <c r="F26" s="178"/>
    </row>
    <row r="27" customFormat="false" ht="15" hidden="false" customHeight="true" outlineLevel="0" collapsed="false">
      <c r="A27" s="172" t="s">
        <v>148</v>
      </c>
      <c r="B27" s="172"/>
      <c r="C27" s="172"/>
      <c r="D27" s="179" t="s">
        <v>149</v>
      </c>
      <c r="E27" s="173" t="s">
        <v>150</v>
      </c>
      <c r="F27" s="173"/>
    </row>
    <row r="28" customFormat="false" ht="15" hidden="false" customHeight="true" outlineLevel="0" collapsed="false">
      <c r="A28" s="162" t="s">
        <v>151</v>
      </c>
      <c r="B28" s="162"/>
      <c r="C28" s="162"/>
      <c r="D28" s="180" t="n">
        <v>500</v>
      </c>
      <c r="E28" s="181" t="n">
        <v>11350</v>
      </c>
      <c r="F28" s="181"/>
    </row>
    <row r="29" customFormat="false" ht="15" hidden="false" customHeight="true" outlineLevel="0" collapsed="false">
      <c r="A29" s="162" t="s">
        <v>152</v>
      </c>
      <c r="B29" s="162"/>
      <c r="C29" s="162"/>
      <c r="D29" s="180" t="n">
        <v>502.559</v>
      </c>
      <c r="E29" s="181" t="n">
        <v>4500</v>
      </c>
      <c r="F29" s="181"/>
    </row>
    <row r="30" customFormat="false" ht="12.75" hidden="false" customHeight="true" outlineLevel="0" collapsed="false">
      <c r="A30" s="162" t="s">
        <v>144</v>
      </c>
      <c r="B30" s="162"/>
      <c r="C30" s="162"/>
      <c r="D30" s="180" t="n">
        <v>8924.37776473</v>
      </c>
      <c r="E30" s="181" t="n">
        <v>20597.63889</v>
      </c>
      <c r="F30" s="181"/>
    </row>
    <row r="31" customFormat="false" ht="15" hidden="false" customHeight="true" outlineLevel="0" collapsed="false">
      <c r="A31" s="182" t="s">
        <v>147</v>
      </c>
      <c r="B31" s="182"/>
      <c r="C31" s="182"/>
      <c r="D31" s="183" t="n">
        <v>1.558</v>
      </c>
      <c r="E31" s="184" t="n">
        <v>2942.33762</v>
      </c>
      <c r="F31" s="184"/>
    </row>
    <row r="32" customFormat="false" ht="15" hidden="false" customHeight="true" outlineLevel="0" collapsed="false">
      <c r="A32" s="185"/>
      <c r="B32" s="185"/>
      <c r="C32" s="185"/>
      <c r="D32" s="185"/>
      <c r="E32" s="185"/>
      <c r="F32" s="185"/>
    </row>
    <row r="33" customFormat="false" ht="15" hidden="false" customHeight="true" outlineLevel="0" collapsed="false">
      <c r="A33" s="186" t="s">
        <v>153</v>
      </c>
      <c r="B33" s="186"/>
      <c r="C33" s="186"/>
      <c r="D33" s="186"/>
      <c r="E33" s="186"/>
      <c r="F33" s="186"/>
    </row>
    <row r="34" customFormat="false" ht="15" hidden="false" customHeight="true" outlineLevel="0" collapsed="false">
      <c r="A34" s="187"/>
      <c r="B34" s="187"/>
      <c r="C34" s="187"/>
      <c r="D34" s="188"/>
      <c r="E34" s="188"/>
      <c r="F34" s="189"/>
    </row>
    <row r="35" customFormat="false" ht="15" hidden="false" customHeight="true" outlineLevel="0" collapsed="false">
      <c r="A35" s="187"/>
      <c r="B35" s="187"/>
      <c r="C35" s="187"/>
      <c r="D35" s="188"/>
      <c r="E35" s="188"/>
      <c r="F35" s="189"/>
    </row>
    <row r="36" customFormat="false" ht="15" hidden="false" customHeight="true" outlineLevel="0" collapsed="false">
      <c r="A36" s="187"/>
      <c r="B36" s="187"/>
      <c r="C36" s="187"/>
      <c r="D36" s="188"/>
      <c r="E36" s="188"/>
      <c r="F36" s="189"/>
    </row>
    <row r="37" customFormat="false" ht="15" hidden="false" customHeight="true" outlineLevel="0" collapsed="false">
      <c r="A37" s="187"/>
      <c r="B37" s="187"/>
      <c r="C37" s="187"/>
      <c r="D37" s="188"/>
      <c r="E37" s="188"/>
      <c r="F37" s="189"/>
    </row>
    <row r="38" customFormat="false" ht="15" hidden="false" customHeight="true" outlineLevel="0" collapsed="false">
      <c r="A38" s="187"/>
      <c r="B38" s="187"/>
      <c r="C38" s="187"/>
      <c r="D38" s="188"/>
      <c r="E38" s="188"/>
      <c r="F38" s="189"/>
    </row>
    <row r="39" customFormat="false" ht="15" hidden="false" customHeight="true" outlineLevel="0" collapsed="false">
      <c r="A39" s="187"/>
      <c r="B39" s="187"/>
      <c r="C39" s="187"/>
      <c r="D39" s="188"/>
      <c r="E39" s="188"/>
      <c r="F39" s="189"/>
    </row>
    <row r="40" customFormat="false" ht="15" hidden="false" customHeight="true" outlineLevel="0" collapsed="false">
      <c r="A40" s="187"/>
      <c r="B40" s="187"/>
      <c r="C40" s="187"/>
      <c r="D40" s="188"/>
      <c r="E40" s="188"/>
      <c r="F40" s="189"/>
    </row>
    <row r="41" customFormat="false" ht="15" hidden="false" customHeight="true" outlineLevel="0" collapsed="false">
      <c r="A41" s="187"/>
      <c r="B41" s="187"/>
      <c r="C41" s="187"/>
      <c r="D41" s="188"/>
      <c r="E41" s="188"/>
      <c r="F41" s="189"/>
    </row>
    <row r="42" customFormat="false" ht="15" hidden="false" customHeight="true" outlineLevel="0" collapsed="false">
      <c r="A42" s="187"/>
      <c r="B42" s="187"/>
      <c r="C42" s="187"/>
      <c r="D42" s="188"/>
      <c r="E42" s="188"/>
      <c r="F42" s="189"/>
    </row>
    <row r="43" customFormat="false" ht="15" hidden="false" customHeight="true" outlineLevel="0" collapsed="false">
      <c r="A43" s="187"/>
      <c r="B43" s="187"/>
      <c r="C43" s="187"/>
      <c r="D43" s="188"/>
      <c r="E43" s="188"/>
      <c r="F43" s="189"/>
    </row>
    <row r="44" customFormat="false" ht="15" hidden="false" customHeight="true" outlineLevel="0" collapsed="false">
      <c r="A44" s="187"/>
      <c r="B44" s="187"/>
      <c r="C44" s="187"/>
      <c r="D44" s="188"/>
      <c r="E44" s="188"/>
      <c r="F44" s="189"/>
    </row>
    <row r="45" customFormat="false" ht="15" hidden="false" customHeight="true" outlineLevel="0" collapsed="false">
      <c r="A45" s="187"/>
      <c r="B45" s="187"/>
      <c r="C45" s="187"/>
      <c r="D45" s="188"/>
      <c r="E45" s="188"/>
      <c r="F45" s="189"/>
    </row>
    <row r="46" customFormat="false" ht="15" hidden="false" customHeight="true" outlineLevel="0" collapsed="false">
      <c r="A46" s="187"/>
      <c r="B46" s="187"/>
      <c r="C46" s="187"/>
      <c r="D46" s="188"/>
      <c r="E46" s="188"/>
      <c r="F46" s="189"/>
    </row>
    <row r="47" customFormat="false" ht="15" hidden="false" customHeight="true" outlineLevel="0" collapsed="false">
      <c r="A47" s="187"/>
      <c r="B47" s="187"/>
      <c r="C47" s="187"/>
      <c r="D47" s="188"/>
      <c r="E47" s="188"/>
      <c r="F47" s="189"/>
    </row>
    <row r="48" customFormat="false" ht="13.5" hidden="false" customHeight="false" outlineLevel="0" collapsed="false">
      <c r="A48" s="190" t="s">
        <v>154</v>
      </c>
      <c r="B48" s="191"/>
      <c r="C48" s="191"/>
      <c r="D48" s="191"/>
      <c r="E48" s="191"/>
      <c r="F48" s="192"/>
    </row>
    <row r="49" customFormat="false" ht="12" hidden="false" customHeight="true" outlineLevel="0" collapsed="false"/>
    <row r="51" customFormat="false" ht="12.75" hidden="false" customHeight="false" outlineLevel="0" collapsed="false">
      <c r="A51" s="193"/>
      <c r="C51" s="194"/>
      <c r="D51" s="194"/>
      <c r="E51" s="194"/>
      <c r="F51" s="194"/>
      <c r="G51" s="195"/>
      <c r="H51" s="194"/>
      <c r="I51" s="194"/>
      <c r="J51" s="196"/>
      <c r="K51" s="196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</row>
    <row r="52" customFormat="false" ht="12.75" hidden="false" customHeight="false" outlineLevel="0" collapsed="false">
      <c r="C52" s="197"/>
      <c r="D52" s="197"/>
      <c r="E52" s="197"/>
      <c r="F52" s="197"/>
      <c r="G52" s="198"/>
      <c r="H52" s="197"/>
      <c r="I52" s="197"/>
      <c r="J52" s="199"/>
      <c r="K52" s="199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</row>
    <row r="53" customFormat="false" ht="12.75" hidden="false" customHeight="false" outlineLevel="0" collapsed="false">
      <c r="A53" s="193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200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1"/>
      <c r="D57" s="201"/>
      <c r="E57" s="201"/>
      <c r="F57" s="202"/>
      <c r="G57" s="202"/>
      <c r="H57" s="202"/>
      <c r="I57" s="202"/>
      <c r="J57" s="201"/>
      <c r="K57" s="201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0" t="s">
        <v>155</v>
      </c>
      <c r="B59" s="145"/>
      <c r="C59" s="203" t="s">
        <v>156</v>
      </c>
      <c r="D59" s="203" t="s">
        <v>157</v>
      </c>
      <c r="E59" s="145"/>
    </row>
    <row r="60" customFormat="false" ht="12.75" hidden="false" customHeight="false" outlineLevel="0" collapsed="false">
      <c r="A60" s="145"/>
      <c r="B60" s="204"/>
      <c r="C60" s="169"/>
      <c r="D60" s="205"/>
      <c r="E60" s="145"/>
    </row>
    <row r="61" customFormat="false" ht="12.75" hidden="false" customHeight="false" outlineLevel="0" collapsed="false">
      <c r="A61" s="145"/>
      <c r="B61" s="204" t="s">
        <v>158</v>
      </c>
      <c r="C61" s="169" t="n">
        <v>0.046</v>
      </c>
      <c r="D61" s="205" t="n">
        <v>0.0463</v>
      </c>
      <c r="E61" s="145"/>
    </row>
    <row r="62" customFormat="false" ht="12.75" hidden="false" customHeight="false" outlineLevel="0" collapsed="false">
      <c r="A62" s="145"/>
      <c r="B62" s="204" t="s">
        <v>159</v>
      </c>
      <c r="C62" s="169" t="n">
        <v>0.0469</v>
      </c>
      <c r="D62" s="205" t="n">
        <v>0.04705</v>
      </c>
      <c r="E62" s="145"/>
    </row>
    <row r="63" customFormat="false" ht="12.75" hidden="false" customHeight="false" outlineLevel="0" collapsed="false">
      <c r="A63" s="145"/>
      <c r="B63" s="204" t="s">
        <v>160</v>
      </c>
      <c r="C63" s="169" t="n">
        <v>0.0486</v>
      </c>
      <c r="D63" s="205" t="n">
        <v>0.04885</v>
      </c>
      <c r="E63" s="145"/>
    </row>
    <row r="64" customFormat="false" ht="12.75" hidden="false" customHeight="false" outlineLevel="0" collapsed="false">
      <c r="A64" s="145"/>
      <c r="B64" s="204" t="s">
        <v>161</v>
      </c>
      <c r="C64" s="169" t="n">
        <v>0.0586</v>
      </c>
      <c r="D64" s="205" t="n">
        <v>0.0518</v>
      </c>
      <c r="E64" s="145"/>
    </row>
    <row r="65" customFormat="false" ht="12.75" hidden="false" customHeight="false" outlineLevel="0" collapsed="false">
      <c r="A65" s="145"/>
      <c r="B65" s="204" t="s">
        <v>162</v>
      </c>
      <c r="C65" s="169" t="n">
        <v>0.0547</v>
      </c>
      <c r="D65" s="205" t="n">
        <v>0.055</v>
      </c>
      <c r="E65" s="145"/>
    </row>
    <row r="66" customFormat="false" ht="12.75" hidden="false" customHeight="false" outlineLevel="0" collapsed="false">
      <c r="A66" s="145"/>
      <c r="B66" s="204" t="s">
        <v>163</v>
      </c>
      <c r="C66" s="169" t="n">
        <v>0.085</v>
      </c>
      <c r="D66" s="205" t="n">
        <v>0.06125</v>
      </c>
      <c r="E66" s="145"/>
    </row>
    <row r="67" customFormat="false" ht="12.75" hidden="false" customHeight="false" outlineLevel="0" collapsed="false">
      <c r="A67" s="145"/>
      <c r="B67" s="204" t="s">
        <v>164</v>
      </c>
      <c r="C67" s="169" t="n">
        <v>0.0859</v>
      </c>
      <c r="D67" s="205" t="n">
        <v>0.0618</v>
      </c>
      <c r="E67" s="145"/>
    </row>
    <row r="68" customFormat="false" ht="12.75" hidden="false" customHeight="false" outlineLevel="0" collapsed="false">
      <c r="A68" s="145"/>
      <c r="B68" s="204" t="s">
        <v>165</v>
      </c>
      <c r="C68" s="169" t="n">
        <v>0.0657</v>
      </c>
      <c r="D68" s="169" t="n">
        <v>0.0682</v>
      </c>
      <c r="E68" s="145"/>
    </row>
    <row r="69" customFormat="false" ht="12.75" hidden="false" customHeight="false" outlineLevel="0" collapsed="false">
      <c r="A69" s="145"/>
      <c r="B69" s="204" t="s">
        <v>166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4" t="s">
        <v>167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4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4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4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6" t="s">
        <v>115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7" t="s">
        <v>116</v>
      </c>
      <c r="B2" s="207"/>
      <c r="C2" s="207"/>
      <c r="D2" s="207"/>
      <c r="E2" s="207"/>
      <c r="F2" s="207"/>
      <c r="G2" s="207"/>
    </row>
    <row r="3" customFormat="false" ht="12.75" hidden="false" customHeight="false" outlineLevel="0" collapsed="false">
      <c r="A3" s="208"/>
      <c r="B3" s="209"/>
      <c r="C3" s="210" t="s">
        <v>117</v>
      </c>
      <c r="D3" s="210" t="n">
        <v>44039</v>
      </c>
      <c r="E3" s="209"/>
      <c r="F3" s="209"/>
      <c r="G3" s="211"/>
    </row>
    <row r="4" customFormat="false" ht="13.5" hidden="false" customHeight="false" outlineLevel="0" collapsed="false">
      <c r="A4" s="212"/>
      <c r="B4" s="213"/>
      <c r="C4" s="213"/>
      <c r="D4" s="213"/>
      <c r="E4" s="213"/>
      <c r="F4" s="213"/>
      <c r="G4" s="214"/>
    </row>
    <row r="5" customFormat="false" ht="36" hidden="false" customHeight="true" outlineLevel="0" collapsed="false">
      <c r="A5" s="215" t="s">
        <v>118</v>
      </c>
      <c r="B5" s="215"/>
      <c r="C5" s="216" t="s">
        <v>119</v>
      </c>
      <c r="D5" s="217" t="s">
        <v>171</v>
      </c>
      <c r="E5" s="217"/>
      <c r="F5" s="218" t="s">
        <v>121</v>
      </c>
      <c r="G5" s="219" t="n">
        <v>44040</v>
      </c>
    </row>
    <row r="6" customFormat="false" ht="27" hidden="false" customHeight="true" outlineLevel="0" collapsed="false">
      <c r="A6" s="215"/>
      <c r="B6" s="215"/>
      <c r="C6" s="216"/>
      <c r="D6" s="220" t="s">
        <v>172</v>
      </c>
      <c r="E6" s="221" t="s">
        <v>173</v>
      </c>
      <c r="F6" s="222" t="s">
        <v>122</v>
      </c>
      <c r="G6" s="223" t="s">
        <v>123</v>
      </c>
    </row>
    <row r="7" customFormat="false" ht="15" hidden="false" customHeight="true" outlineLevel="0" collapsed="false">
      <c r="A7" s="224" t="s">
        <v>126</v>
      </c>
      <c r="B7" s="225" t="s">
        <v>127</v>
      </c>
      <c r="C7" s="226" t="n">
        <v>0.046</v>
      </c>
      <c r="D7" s="226" t="n">
        <v>0.0465</v>
      </c>
      <c r="E7" s="227" t="n">
        <v>0.0461</v>
      </c>
      <c r="F7" s="165" t="n">
        <v>0.04633</v>
      </c>
      <c r="G7" s="166" t="n">
        <v>0.04518</v>
      </c>
      <c r="H7" s="228"/>
      <c r="I7" s="228"/>
      <c r="J7" s="228"/>
      <c r="K7" s="228"/>
      <c r="L7" s="228"/>
      <c r="M7" s="228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4"/>
      <c r="B8" s="225" t="s">
        <v>128</v>
      </c>
      <c r="C8" s="226" t="n">
        <v>0.0469</v>
      </c>
      <c r="D8" s="226" t="n">
        <v>0.0481</v>
      </c>
      <c r="E8" s="227" t="n">
        <v>0.046</v>
      </c>
      <c r="F8" s="165" t="n">
        <v>0.04731</v>
      </c>
      <c r="G8" s="166" t="n">
        <v>0.04616</v>
      </c>
      <c r="H8" s="228"/>
      <c r="I8" s="228"/>
      <c r="J8" s="228"/>
      <c r="K8" s="228"/>
      <c r="L8" s="228"/>
      <c r="M8" s="228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4"/>
      <c r="B9" s="225" t="s">
        <v>129</v>
      </c>
      <c r="C9" s="226" t="n">
        <v>0.0486</v>
      </c>
      <c r="D9" s="226" t="n">
        <v>0.0492</v>
      </c>
      <c r="E9" s="227" t="n">
        <v>0.0485</v>
      </c>
      <c r="F9" s="165" t="n">
        <v>0.04925</v>
      </c>
      <c r="G9" s="166" t="n">
        <v>0.04788</v>
      </c>
      <c r="H9" s="228"/>
      <c r="I9" s="228"/>
      <c r="J9" s="228"/>
      <c r="K9" s="228"/>
      <c r="L9" s="228"/>
      <c r="M9" s="228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9" t="s">
        <v>130</v>
      </c>
      <c r="B10" s="225" t="s">
        <v>131</v>
      </c>
      <c r="C10" s="226" t="n">
        <v>0.0586</v>
      </c>
      <c r="D10" s="226" t="n">
        <v>0.0545</v>
      </c>
      <c r="E10" s="227" t="n">
        <v>0.0491</v>
      </c>
      <c r="F10" s="165" t="n">
        <v>0.0536357142857143</v>
      </c>
      <c r="G10" s="166" t="n">
        <v>0.0522405059523809</v>
      </c>
      <c r="H10" s="228"/>
      <c r="I10" s="228"/>
      <c r="J10" s="228"/>
      <c r="K10" s="228"/>
      <c r="L10" s="228"/>
      <c r="M10" s="228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9"/>
      <c r="B11" s="225" t="s">
        <v>132</v>
      </c>
      <c r="C11" s="226" t="n">
        <v>0.0547</v>
      </c>
      <c r="D11" s="226" t="n">
        <v>0.0553</v>
      </c>
      <c r="E11" s="227" t="n">
        <v>0.0547</v>
      </c>
      <c r="F11" s="165" t="n">
        <v>0.0588877232142857</v>
      </c>
      <c r="G11" s="166" t="n">
        <v>0.0576311607142857</v>
      </c>
      <c r="H11" s="228"/>
      <c r="I11" s="228"/>
      <c r="J11" s="228"/>
      <c r="K11" s="228"/>
      <c r="L11" s="228"/>
      <c r="M11" s="228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9"/>
      <c r="B12" s="225" t="s">
        <v>133</v>
      </c>
      <c r="C12" s="226" t="n">
        <v>0.085</v>
      </c>
      <c r="D12" s="226" t="n">
        <v>0.0619</v>
      </c>
      <c r="E12" s="227" t="n">
        <v>0.0606</v>
      </c>
      <c r="F12" s="165" t="n">
        <v>0.0628109126984127</v>
      </c>
      <c r="G12" s="166" t="n">
        <v>0.0615915079365079</v>
      </c>
      <c r="H12" s="228"/>
      <c r="I12" s="228"/>
      <c r="J12" s="228"/>
      <c r="K12" s="228"/>
      <c r="L12" s="228"/>
      <c r="M12" s="228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9"/>
      <c r="B13" s="225" t="s">
        <v>134</v>
      </c>
      <c r="C13" s="226" t="n">
        <v>0.0859</v>
      </c>
      <c r="D13" s="226" t="n">
        <v>0.0619</v>
      </c>
      <c r="E13" s="227" t="n">
        <v>0.0617</v>
      </c>
      <c r="F13" s="165" t="n">
        <v>0.0662111111111111</v>
      </c>
      <c r="G13" s="166" t="n">
        <v>0.0648444444444445</v>
      </c>
      <c r="H13" s="228"/>
      <c r="I13" s="228"/>
      <c r="J13" s="228"/>
      <c r="K13" s="228"/>
      <c r="L13" s="228"/>
      <c r="M13" s="228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9"/>
      <c r="B14" s="225" t="s">
        <v>174</v>
      </c>
      <c r="C14" s="226" t="n">
        <v>0.0657</v>
      </c>
      <c r="D14" s="226" t="n">
        <v>0.0687</v>
      </c>
      <c r="E14" s="227" t="n">
        <v>0.0677</v>
      </c>
      <c r="F14" s="165" t="n">
        <v>0.0674677777777778</v>
      </c>
      <c r="G14" s="166" t="n">
        <v>0.0660684722222222</v>
      </c>
      <c r="H14" s="228"/>
      <c r="I14" s="228"/>
      <c r="J14" s="228"/>
      <c r="K14" s="228"/>
      <c r="L14" s="228"/>
      <c r="M14" s="228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9"/>
      <c r="B15" s="225" t="s">
        <v>175</v>
      </c>
      <c r="C15" s="226" t="n">
        <v>0.0697</v>
      </c>
      <c r="D15" s="226" t="n">
        <v>0.07</v>
      </c>
      <c r="E15" s="227" t="n">
        <v>0.0698</v>
      </c>
      <c r="F15" s="165" t="n">
        <v>0.0694900617283951</v>
      </c>
      <c r="G15" s="166" t="n">
        <v>0.0678796296296296</v>
      </c>
      <c r="H15" s="228"/>
      <c r="I15" s="228"/>
      <c r="J15" s="228"/>
      <c r="K15" s="228"/>
      <c r="L15" s="228"/>
      <c r="M15" s="228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9"/>
      <c r="B16" s="225" t="s">
        <v>176</v>
      </c>
      <c r="C16" s="226" t="n">
        <v>0.0999</v>
      </c>
      <c r="D16" s="226" t="n">
        <v>0.0879</v>
      </c>
      <c r="E16" s="227" t="n">
        <v>0.0816</v>
      </c>
      <c r="F16" s="165" t="n">
        <v>0.0726976190476191</v>
      </c>
      <c r="G16" s="166" t="n">
        <v>0.0712761904761905</v>
      </c>
      <c r="H16" s="228"/>
      <c r="I16" s="228"/>
      <c r="J16" s="228"/>
      <c r="K16" s="228"/>
      <c r="L16" s="228"/>
      <c r="M16" s="228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9"/>
      <c r="B17" s="225" t="s">
        <v>177</v>
      </c>
      <c r="C17" s="226" t="n">
        <v>0.1023</v>
      </c>
      <c r="D17" s="226" t="n">
        <v>0.1002</v>
      </c>
      <c r="E17" s="227" t="n">
        <v>0.0992</v>
      </c>
      <c r="F17" s="165" t="n">
        <v>0.0748241666666667</v>
      </c>
      <c r="G17" s="166" t="n">
        <v>0.0729383333333333</v>
      </c>
      <c r="H17" s="228"/>
      <c r="I17" s="228"/>
      <c r="J17" s="228"/>
      <c r="K17" s="228"/>
      <c r="L17" s="228"/>
      <c r="M17" s="228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9"/>
      <c r="B18" s="225" t="s">
        <v>178</v>
      </c>
      <c r="C18" s="226" t="n">
        <v>0.1068</v>
      </c>
      <c r="D18" s="226" t="n">
        <v>0.0989</v>
      </c>
      <c r="E18" s="227" t="n">
        <v>0.0988</v>
      </c>
      <c r="F18" s="165" t="n">
        <v>0.076625</v>
      </c>
      <c r="G18" s="166" t="n">
        <v>0.073125</v>
      </c>
      <c r="H18" s="228"/>
      <c r="I18" s="228"/>
      <c r="J18" s="228"/>
      <c r="K18" s="228"/>
      <c r="L18" s="228"/>
      <c r="M18" s="228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9"/>
      <c r="B19" s="225" t="s">
        <v>179</v>
      </c>
      <c r="C19" s="226" t="n">
        <v>0.1215</v>
      </c>
      <c r="D19" s="226" t="n">
        <v>0.109</v>
      </c>
      <c r="E19" s="227" t="n">
        <v>0.1015</v>
      </c>
      <c r="F19" s="165" t="n">
        <v>0.0792</v>
      </c>
      <c r="G19" s="166" t="n">
        <v>0.0757</v>
      </c>
      <c r="H19" s="228"/>
      <c r="I19" s="228"/>
      <c r="J19" s="228"/>
      <c r="K19" s="228"/>
      <c r="L19" s="228"/>
      <c r="M19" s="228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2"/>
      <c r="B20" s="213"/>
      <c r="C20" s="213"/>
      <c r="D20" s="213"/>
      <c r="E20" s="213"/>
      <c r="F20" s="213"/>
      <c r="G20" s="214"/>
      <c r="H20" s="228" t="n">
        <v>0</v>
      </c>
      <c r="I20" s="228" t="n">
        <v>0</v>
      </c>
      <c r="M20" s="228"/>
      <c r="N20" s="170"/>
      <c r="O20" s="170"/>
      <c r="P20" s="170"/>
      <c r="Q20" s="170"/>
    </row>
    <row r="21" customFormat="false" ht="15" hidden="false" customHeight="true" outlineLevel="0" collapsed="false">
      <c r="A21" s="222" t="s">
        <v>180</v>
      </c>
      <c r="B21" s="222"/>
      <c r="C21" s="222"/>
      <c r="D21" s="220" t="s">
        <v>126</v>
      </c>
      <c r="E21" s="220"/>
      <c r="F21" s="223" t="s">
        <v>130</v>
      </c>
      <c r="G21" s="223"/>
      <c r="H21" s="170"/>
      <c r="I21" s="170"/>
    </row>
    <row r="22" customFormat="false" ht="15" hidden="false" customHeight="true" outlineLevel="0" collapsed="false">
      <c r="A22" s="224" t="s">
        <v>144</v>
      </c>
      <c r="B22" s="225" t="s">
        <v>145</v>
      </c>
      <c r="C22" s="225"/>
      <c r="D22" s="230" t="n">
        <v>0.043445</v>
      </c>
      <c r="E22" s="230"/>
      <c r="F22" s="231" t="n">
        <v>0.0471981666666667</v>
      </c>
      <c r="G22" s="231"/>
      <c r="H22" s="170"/>
    </row>
    <row r="23" customFormat="false" ht="15" hidden="false" customHeight="true" outlineLevel="0" collapsed="false">
      <c r="A23" s="224"/>
      <c r="B23" s="225" t="s">
        <v>146</v>
      </c>
      <c r="C23" s="225"/>
      <c r="D23" s="230" t="n">
        <v>0.0433666666666667</v>
      </c>
      <c r="E23" s="230"/>
      <c r="F23" s="231" t="n">
        <v>0.0463666666666667</v>
      </c>
      <c r="G23" s="231"/>
      <c r="H23" s="170"/>
    </row>
    <row r="24" customFormat="false" ht="15" hidden="false" customHeight="true" outlineLevel="0" collapsed="false">
      <c r="A24" s="224" t="s">
        <v>147</v>
      </c>
      <c r="B24" s="225" t="s">
        <v>145</v>
      </c>
      <c r="C24" s="225"/>
      <c r="D24" s="230" t="s">
        <v>181</v>
      </c>
      <c r="E24" s="230"/>
      <c r="F24" s="231" t="n">
        <v>0.06172225</v>
      </c>
      <c r="G24" s="231"/>
      <c r="H24" s="170"/>
    </row>
    <row r="25" customFormat="false" ht="15" hidden="false" customHeight="true" outlineLevel="0" collapsed="false">
      <c r="A25" s="224"/>
      <c r="B25" s="225" t="s">
        <v>146</v>
      </c>
      <c r="C25" s="225"/>
      <c r="D25" s="230" t="s">
        <v>181</v>
      </c>
      <c r="E25" s="230"/>
      <c r="F25" s="231" t="n">
        <v>0.05575</v>
      </c>
      <c r="G25" s="231"/>
      <c r="H25" s="170"/>
    </row>
    <row r="26" customFormat="false" ht="15" hidden="false" customHeight="true" outlineLevel="0" collapsed="false">
      <c r="A26" s="232"/>
      <c r="B26" s="213"/>
      <c r="C26" s="213"/>
      <c r="D26" s="233"/>
      <c r="E26" s="233"/>
      <c r="F26" s="234"/>
      <c r="G26" s="235"/>
    </row>
    <row r="27" customFormat="false" ht="15" hidden="false" customHeight="true" outlineLevel="0" collapsed="false">
      <c r="A27" s="222" t="s">
        <v>148</v>
      </c>
      <c r="B27" s="222"/>
      <c r="C27" s="222"/>
      <c r="D27" s="220" t="s">
        <v>126</v>
      </c>
      <c r="E27" s="220"/>
      <c r="F27" s="223" t="s">
        <v>130</v>
      </c>
      <c r="G27" s="223"/>
    </row>
    <row r="28" customFormat="false" ht="15" hidden="false" customHeight="true" outlineLevel="0" collapsed="false">
      <c r="A28" s="224" t="s">
        <v>182</v>
      </c>
      <c r="B28" s="225" t="s">
        <v>183</v>
      </c>
      <c r="C28" s="225"/>
      <c r="D28" s="236" t="n">
        <v>500</v>
      </c>
      <c r="E28" s="236"/>
      <c r="F28" s="237" t="n">
        <v>11350</v>
      </c>
      <c r="G28" s="237"/>
    </row>
    <row r="29" customFormat="false" ht="15" hidden="false" customHeight="true" outlineLevel="0" collapsed="false">
      <c r="A29" s="224"/>
      <c r="B29" s="225" t="s">
        <v>184</v>
      </c>
      <c r="C29" s="225"/>
      <c r="D29" s="236" t="n">
        <v>502.559</v>
      </c>
      <c r="E29" s="236"/>
      <c r="F29" s="237" t="n">
        <v>4500</v>
      </c>
      <c r="G29" s="237"/>
    </row>
    <row r="30" customFormat="false" ht="15" hidden="false" customHeight="true" outlineLevel="0" collapsed="false">
      <c r="A30" s="224" t="s">
        <v>142</v>
      </c>
      <c r="B30" s="225" t="s">
        <v>144</v>
      </c>
      <c r="C30" s="225"/>
      <c r="D30" s="236" t="n">
        <v>8924.37776473</v>
      </c>
      <c r="E30" s="236"/>
      <c r="F30" s="237" t="n">
        <v>20597.63889</v>
      </c>
      <c r="G30" s="237"/>
    </row>
    <row r="31" customFormat="false" ht="16.5" hidden="false" customHeight="true" outlineLevel="0" collapsed="false">
      <c r="A31" s="224"/>
      <c r="B31" s="225" t="s">
        <v>147</v>
      </c>
      <c r="C31" s="225"/>
      <c r="D31" s="236" t="n">
        <v>1.558</v>
      </c>
      <c r="E31" s="236"/>
      <c r="F31" s="237" t="n">
        <v>2942.33762</v>
      </c>
      <c r="G31" s="237"/>
    </row>
    <row r="32" customFormat="false" ht="18" hidden="false" customHeight="true" outlineLevel="0" collapsed="false">
      <c r="A32" s="238"/>
      <c r="B32" s="239"/>
      <c r="C32" s="239"/>
      <c r="D32" s="239"/>
      <c r="E32" s="239"/>
      <c r="F32" s="239"/>
      <c r="G32" s="240"/>
    </row>
    <row r="33" customFormat="false" ht="13.5" hidden="false" customHeight="false" outlineLevel="0" collapsed="false">
      <c r="A33" s="241" t="s">
        <v>154</v>
      </c>
      <c r="B33" s="242"/>
      <c r="C33" s="242"/>
      <c r="D33" s="242"/>
      <c r="E33" s="242"/>
      <c r="F33" s="242"/>
      <c r="G33" s="243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4" customFormat="true" ht="14.25" hidden="false" customHeight="true" outlineLevel="0" collapsed="false">
      <c r="C35" s="244" t="n">
        <v>1</v>
      </c>
      <c r="D35" s="244" t="n">
        <v>2</v>
      </c>
      <c r="E35" s="244" t="n">
        <v>3</v>
      </c>
      <c r="F35" s="244" t="n">
        <v>4</v>
      </c>
      <c r="G35" s="244" t="n">
        <v>5</v>
      </c>
      <c r="H35" s="244" t="n">
        <v>6</v>
      </c>
      <c r="P35" s="244" t="n">
        <v>14</v>
      </c>
      <c r="Q35" s="244" t="n">
        <v>15</v>
      </c>
      <c r="R35" s="244" t="n">
        <v>16</v>
      </c>
      <c r="S35" s="244" t="n">
        <v>17</v>
      </c>
      <c r="T35" s="244" t="n">
        <v>18</v>
      </c>
      <c r="U35" s="244" t="n">
        <v>19</v>
      </c>
      <c r="V35" s="244" t="n">
        <v>20</v>
      </c>
      <c r="W35" s="244" t="n">
        <v>21</v>
      </c>
      <c r="X35" s="244" t="n">
        <v>22</v>
      </c>
      <c r="Y35" s="244" t="n">
        <v>23</v>
      </c>
      <c r="Z35" s="244" t="n">
        <v>24</v>
      </c>
      <c r="AA35" s="244" t="n">
        <v>25</v>
      </c>
      <c r="AB35" s="244" t="n">
        <v>26</v>
      </c>
      <c r="AC35" s="244" t="n">
        <v>27</v>
      </c>
      <c r="AD35" s="244" t="n">
        <v>28</v>
      </c>
      <c r="AE35" s="244" t="n">
        <v>29</v>
      </c>
      <c r="AF35" s="244" t="n">
        <v>30</v>
      </c>
      <c r="AG35" s="244" t="n">
        <v>31</v>
      </c>
      <c r="AH35" s="244" t="n">
        <v>32</v>
      </c>
      <c r="AI35" s="244" t="n">
        <v>33</v>
      </c>
      <c r="AJ35" s="244" t="n">
        <v>34</v>
      </c>
      <c r="AK35" s="244" t="n">
        <v>35</v>
      </c>
      <c r="AL35" s="244" t="n">
        <v>36</v>
      </c>
      <c r="AM35" s="244" t="n">
        <v>37</v>
      </c>
      <c r="AN35" s="244" t="n">
        <v>38</v>
      </c>
      <c r="AO35" s="244" t="n">
        <v>39</v>
      </c>
      <c r="AP35" s="244" t="n">
        <v>40</v>
      </c>
      <c r="AQ35" s="244" t="n">
        <v>41</v>
      </c>
      <c r="AR35" s="244" t="n">
        <v>42</v>
      </c>
      <c r="AS35" s="244" t="n">
        <v>43</v>
      </c>
      <c r="AT35" s="244" t="n">
        <v>44</v>
      </c>
      <c r="AU35" s="244" t="n">
        <v>45</v>
      </c>
      <c r="AV35" s="244" t="n">
        <v>46</v>
      </c>
      <c r="AW35" s="244" t="n">
        <v>47</v>
      </c>
      <c r="AX35" s="244" t="n">
        <v>48</v>
      </c>
      <c r="AY35" s="244" t="n">
        <v>49</v>
      </c>
      <c r="AZ35" s="244" t="n">
        <v>50</v>
      </c>
      <c r="BA35" s="244" t="n">
        <v>51</v>
      </c>
      <c r="BB35" s="244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4" customFormat="true" ht="12.75" hidden="false" customHeight="false" outlineLevel="0" collapsed="false">
      <c r="A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 t="n">
        <v>40842</v>
      </c>
      <c r="Q36" s="246" t="n">
        <v>40849</v>
      </c>
      <c r="R36" s="246" t="n">
        <v>40856</v>
      </c>
      <c r="S36" s="246" t="n">
        <v>40863</v>
      </c>
      <c r="T36" s="246" t="n">
        <v>40870</v>
      </c>
      <c r="U36" s="246" t="n">
        <v>40877</v>
      </c>
      <c r="V36" s="246" t="n">
        <v>40884</v>
      </c>
      <c r="W36" s="246" t="n">
        <v>40891</v>
      </c>
      <c r="X36" s="246" t="n">
        <v>40898</v>
      </c>
      <c r="Y36" s="246" t="n">
        <v>40905</v>
      </c>
      <c r="Z36" s="246" t="n">
        <v>40912</v>
      </c>
      <c r="AA36" s="246" t="n">
        <v>40919</v>
      </c>
      <c r="AB36" s="246" t="n">
        <v>40926</v>
      </c>
      <c r="AC36" s="246" t="n">
        <v>40933</v>
      </c>
      <c r="AD36" s="246" t="n">
        <v>40940</v>
      </c>
      <c r="AE36" s="246" t="n">
        <v>40947</v>
      </c>
      <c r="AF36" s="246" t="n">
        <v>40954</v>
      </c>
      <c r="AG36" s="246" t="n">
        <v>40961</v>
      </c>
      <c r="AH36" s="246" t="n">
        <v>40968</v>
      </c>
      <c r="AI36" s="246" t="n">
        <v>40975</v>
      </c>
      <c r="AJ36" s="246" t="n">
        <v>40982</v>
      </c>
      <c r="AK36" s="246" t="n">
        <v>40989</v>
      </c>
      <c r="AL36" s="246" t="n">
        <v>40996</v>
      </c>
      <c r="AM36" s="246" t="n">
        <v>41003</v>
      </c>
      <c r="AN36" s="246" t="n">
        <v>41010</v>
      </c>
      <c r="AO36" s="246" t="n">
        <v>41017</v>
      </c>
      <c r="AP36" s="246" t="n">
        <v>41024</v>
      </c>
      <c r="AQ36" s="246" t="n">
        <v>41031</v>
      </c>
      <c r="AR36" s="246" t="n">
        <v>41038</v>
      </c>
      <c r="AS36" s="246" t="n">
        <v>41045</v>
      </c>
      <c r="AT36" s="246" t="n">
        <v>41052</v>
      </c>
      <c r="AU36" s="246" t="n">
        <v>41059</v>
      </c>
      <c r="AV36" s="246" t="n">
        <v>41066</v>
      </c>
      <c r="AW36" s="246" t="n">
        <v>41073</v>
      </c>
      <c r="AX36" s="246" t="n">
        <v>41080</v>
      </c>
      <c r="AY36" s="246" t="n">
        <v>41087</v>
      </c>
      <c r="AZ36" s="246" t="n">
        <v>41094</v>
      </c>
      <c r="BA36" s="246" t="n">
        <v>41101</v>
      </c>
      <c r="BB36" s="246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4" customFormat="true" ht="12.75" hidden="false" customHeight="false" outlineLevel="0" collapsed="false"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 t="n">
        <v>40842</v>
      </c>
      <c r="Q37" s="247" t="n">
        <v>40849</v>
      </c>
      <c r="R37" s="247" t="n">
        <v>40856</v>
      </c>
      <c r="S37" s="247" t="n">
        <v>40863</v>
      </c>
      <c r="T37" s="247" t="n">
        <v>40870</v>
      </c>
      <c r="U37" s="247" t="n">
        <v>40877</v>
      </c>
      <c r="V37" s="247" t="n">
        <v>40884</v>
      </c>
      <c r="W37" s="247" t="n">
        <v>40891</v>
      </c>
      <c r="X37" s="247" t="n">
        <v>40898</v>
      </c>
      <c r="Y37" s="247" t="n">
        <v>40905</v>
      </c>
      <c r="Z37" s="247" t="n">
        <v>40912</v>
      </c>
      <c r="AA37" s="247" t="n">
        <v>40919</v>
      </c>
      <c r="AB37" s="247" t="n">
        <v>40926</v>
      </c>
      <c r="AC37" s="247" t="n">
        <v>40933</v>
      </c>
      <c r="AD37" s="247" t="n">
        <v>40940</v>
      </c>
      <c r="AE37" s="247" t="n">
        <v>40947</v>
      </c>
      <c r="AF37" s="247" t="n">
        <v>40954</v>
      </c>
      <c r="AG37" s="247" t="n">
        <v>40961</v>
      </c>
      <c r="AH37" s="247" t="n">
        <v>40968</v>
      </c>
      <c r="AI37" s="247" t="n">
        <v>40975</v>
      </c>
      <c r="AJ37" s="247" t="n">
        <v>40982</v>
      </c>
      <c r="AK37" s="247" t="n">
        <v>40989</v>
      </c>
      <c r="AL37" s="247" t="n">
        <v>40996</v>
      </c>
      <c r="AM37" s="247" t="n">
        <v>41003</v>
      </c>
      <c r="AN37" s="247" t="n">
        <v>41010</v>
      </c>
      <c r="AO37" s="247" t="n">
        <v>41017</v>
      </c>
      <c r="AP37" s="247" t="n">
        <v>41024</v>
      </c>
      <c r="AQ37" s="247" t="n">
        <v>41031</v>
      </c>
      <c r="AR37" s="247" t="n">
        <v>41038</v>
      </c>
      <c r="AS37" s="247" t="n">
        <v>41045</v>
      </c>
      <c r="AT37" s="247" t="n">
        <v>41052</v>
      </c>
      <c r="AU37" s="247" t="n">
        <v>41059</v>
      </c>
      <c r="AV37" s="247" t="n">
        <v>41066</v>
      </c>
      <c r="AW37" s="247" t="n">
        <v>41073</v>
      </c>
      <c r="AX37" s="247" t="n">
        <v>41080</v>
      </c>
      <c r="AY37" s="247" t="n">
        <v>41087</v>
      </c>
      <c r="AZ37" s="247" t="n">
        <v>41094</v>
      </c>
      <c r="BA37" s="247" t="n">
        <v>41101</v>
      </c>
      <c r="BB37" s="247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4" customFormat="true" ht="12.75" hidden="false" customHeight="false" outlineLevel="0" collapsed="false">
      <c r="A38" s="245"/>
      <c r="C38" s="248"/>
      <c r="D38" s="248"/>
      <c r="E38" s="248"/>
      <c r="F38" s="248"/>
      <c r="G38" s="248"/>
      <c r="H38" s="248"/>
      <c r="I38" s="248"/>
      <c r="J38" s="248"/>
      <c r="K38" s="201"/>
      <c r="L38" s="248"/>
      <c r="M38" s="248"/>
      <c r="N38" s="201"/>
      <c r="O38" s="248"/>
      <c r="P38" s="248" t="n">
        <v>0.0724</v>
      </c>
      <c r="Q38" s="248" t="n">
        <v>0.07275</v>
      </c>
      <c r="R38" s="248" t="n">
        <v>0.0745</v>
      </c>
      <c r="S38" s="201" t="n">
        <v>0.07445</v>
      </c>
      <c r="T38" s="248" t="n">
        <v>0.0755</v>
      </c>
      <c r="U38" s="248" t="n">
        <v>0.08275</v>
      </c>
      <c r="V38" s="201" t="n">
        <v>0.0845</v>
      </c>
      <c r="W38" s="248" t="n">
        <v>0.0835</v>
      </c>
      <c r="X38" s="248" t="n">
        <v>0.086</v>
      </c>
      <c r="Y38" s="248" t="n">
        <v>0.086</v>
      </c>
      <c r="Z38" s="248" t="n">
        <v>0.087</v>
      </c>
      <c r="AA38" s="248" t="n">
        <v>0.08725</v>
      </c>
      <c r="AB38" s="248" t="n">
        <v>0.08675</v>
      </c>
      <c r="AC38" s="248" t="n">
        <v>0.08675</v>
      </c>
      <c r="AD38" s="248" t="n">
        <v>0.08675</v>
      </c>
      <c r="AE38" s="248" t="n">
        <v>0.0935</v>
      </c>
      <c r="AF38" s="248" t="n">
        <v>0.098</v>
      </c>
      <c r="AG38" s="248" t="n">
        <v>0.0945</v>
      </c>
      <c r="AH38" s="248" t="n">
        <v>0.099</v>
      </c>
      <c r="AI38" s="248" t="n">
        <v>0.09875</v>
      </c>
      <c r="AJ38" s="248" t="n">
        <v>0.103</v>
      </c>
      <c r="AK38" s="248" t="n">
        <v>0.1045</v>
      </c>
      <c r="AL38" s="248" t="n">
        <v>0.109</v>
      </c>
      <c r="AM38" s="248" t="n">
        <v>0.1105</v>
      </c>
      <c r="AN38" s="248" t="n">
        <v>0.1171</v>
      </c>
      <c r="AO38" s="248" t="n">
        <v>0.118</v>
      </c>
      <c r="AP38" s="248" t="n">
        <v>0.11775</v>
      </c>
      <c r="AQ38" s="248" t="n">
        <v>0.12125</v>
      </c>
      <c r="AR38" s="248" t="n">
        <v>0.122</v>
      </c>
      <c r="AS38" s="248" t="n">
        <v>0.12</v>
      </c>
      <c r="AT38" s="248" t="n">
        <v>0.1168</v>
      </c>
      <c r="AU38" s="201" t="n">
        <v>0.112</v>
      </c>
      <c r="AV38" s="248" t="n">
        <v>0.1095</v>
      </c>
      <c r="AW38" s="248" t="n">
        <v>0.10925</v>
      </c>
      <c r="AX38" s="248" t="n">
        <v>0.1095</v>
      </c>
      <c r="AY38" s="248" t="n">
        <v>0.1105</v>
      </c>
      <c r="AZ38" s="248" t="n">
        <v>0.11125</v>
      </c>
      <c r="BA38" s="201" t="n">
        <v>0.1225</v>
      </c>
      <c r="BB38" s="248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4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01"/>
      <c r="L39" s="248"/>
      <c r="M39" s="248"/>
      <c r="N39" s="201"/>
      <c r="O39" s="248"/>
      <c r="P39" s="248" t="n">
        <v>0.073</v>
      </c>
      <c r="Q39" s="248" t="n">
        <v>0.07375</v>
      </c>
      <c r="R39" s="248" t="n">
        <v>0.075</v>
      </c>
      <c r="S39" s="201" t="n">
        <v>0.07505</v>
      </c>
      <c r="T39" s="248" t="n">
        <v>0.076</v>
      </c>
      <c r="U39" s="248" t="n">
        <v>0.0855</v>
      </c>
      <c r="V39" s="201" t="n">
        <v>0.086</v>
      </c>
      <c r="W39" s="248" t="n">
        <v>0.087</v>
      </c>
      <c r="X39" s="248" t="n">
        <v>0.08775</v>
      </c>
      <c r="Y39" s="248" t="n">
        <v>0.08775</v>
      </c>
      <c r="Z39" s="248" t="n">
        <v>0.0875</v>
      </c>
      <c r="AA39" s="248" t="n">
        <v>0.08775</v>
      </c>
      <c r="AB39" s="248" t="n">
        <v>0.0869</v>
      </c>
      <c r="AC39" s="248" t="n">
        <v>0.08695</v>
      </c>
      <c r="AD39" s="248" t="n">
        <v>0.08725</v>
      </c>
      <c r="AE39" s="248" t="n">
        <v>0.0945</v>
      </c>
      <c r="AF39" s="248" t="n">
        <v>0.098</v>
      </c>
      <c r="AG39" s="248" t="n">
        <v>0.095</v>
      </c>
      <c r="AH39" s="248" t="n">
        <v>0.1015</v>
      </c>
      <c r="AI39" s="248" t="n">
        <v>0.09975</v>
      </c>
      <c r="AJ39" s="248" t="n">
        <v>0.104</v>
      </c>
      <c r="AK39" s="248" t="n">
        <v>0.1055</v>
      </c>
      <c r="AL39" s="248" t="n">
        <v>0.11</v>
      </c>
      <c r="AM39" s="248" t="n">
        <v>0.111</v>
      </c>
      <c r="AN39" s="248" t="n">
        <v>0.11775</v>
      </c>
      <c r="AO39" s="248" t="n">
        <v>0.119</v>
      </c>
      <c r="AP39" s="248" t="n">
        <v>0.119</v>
      </c>
      <c r="AQ39" s="248" t="n">
        <v>0.1215</v>
      </c>
      <c r="AR39" s="248" t="n">
        <v>0.12375</v>
      </c>
      <c r="AS39" s="248" t="n">
        <v>0.1225</v>
      </c>
      <c r="AT39" s="248" t="n">
        <v>0.12125</v>
      </c>
      <c r="AU39" s="201" t="n">
        <v>0.1215</v>
      </c>
      <c r="AV39" s="248" t="n">
        <v>0.1205</v>
      </c>
      <c r="AW39" s="248" t="n">
        <v>0.121</v>
      </c>
      <c r="AX39" s="248" t="n">
        <v>0.1225</v>
      </c>
      <c r="AY39" s="248" t="n">
        <v>0.125</v>
      </c>
      <c r="AZ39" s="248" t="n">
        <v>0.12635</v>
      </c>
      <c r="BA39" s="201" t="n">
        <v>0.1285</v>
      </c>
      <c r="BB39" s="248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4" customFormat="true" ht="12.75" hidden="false" customHeight="false" outlineLevel="0" collapsed="false">
      <c r="C40" s="248"/>
      <c r="D40" s="248"/>
      <c r="E40" s="248"/>
      <c r="F40" s="248"/>
      <c r="G40" s="248"/>
      <c r="H40" s="248"/>
      <c r="I40" s="248"/>
      <c r="J40" s="248"/>
      <c r="K40" s="201"/>
      <c r="L40" s="248"/>
      <c r="M40" s="248"/>
      <c r="N40" s="201"/>
      <c r="O40" s="248"/>
      <c r="P40" s="248" t="n">
        <v>0.07375</v>
      </c>
      <c r="Q40" s="248" t="n">
        <v>0.07465</v>
      </c>
      <c r="R40" s="248" t="n">
        <v>0.0765</v>
      </c>
      <c r="S40" s="201" t="n">
        <v>0.07675</v>
      </c>
      <c r="T40" s="248" t="n">
        <v>0.0765</v>
      </c>
      <c r="U40" s="248" t="n">
        <v>0.0885</v>
      </c>
      <c r="V40" s="201" t="n">
        <v>0.0915</v>
      </c>
      <c r="W40" s="248" t="n">
        <v>0.0915</v>
      </c>
      <c r="X40" s="248" t="n">
        <v>0.0925</v>
      </c>
      <c r="Y40" s="248" t="n">
        <v>0.0925</v>
      </c>
      <c r="Z40" s="248" t="n">
        <v>0.093</v>
      </c>
      <c r="AA40" s="248" t="n">
        <v>0.09325</v>
      </c>
      <c r="AB40" s="248" t="n">
        <v>0.09315</v>
      </c>
      <c r="AC40" s="248" t="n">
        <v>0.09295</v>
      </c>
      <c r="AD40" s="248" t="n">
        <v>0.09325</v>
      </c>
      <c r="AE40" s="248" t="n">
        <v>0.1005</v>
      </c>
      <c r="AF40" s="248" t="n">
        <v>0.10425</v>
      </c>
      <c r="AG40" s="248" t="n">
        <v>0.10125</v>
      </c>
      <c r="AH40" s="248" t="n">
        <v>0.105</v>
      </c>
      <c r="AI40" s="248" t="n">
        <v>0.103</v>
      </c>
      <c r="AJ40" s="248" t="n">
        <v>0.108</v>
      </c>
      <c r="AK40" s="248" t="n">
        <v>0.1075</v>
      </c>
      <c r="AL40" s="248" t="n">
        <v>0.1115</v>
      </c>
      <c r="AM40" s="248" t="n">
        <v>0.1135</v>
      </c>
      <c r="AN40" s="248" t="n">
        <v>0.11925</v>
      </c>
      <c r="AO40" s="248" t="n">
        <v>0.1195</v>
      </c>
      <c r="AP40" s="248" t="n">
        <v>0.1205</v>
      </c>
      <c r="AQ40" s="248" t="n">
        <v>0.12225</v>
      </c>
      <c r="AR40" s="248" t="n">
        <v>0.125</v>
      </c>
      <c r="AS40" s="248" t="n">
        <v>0.1245</v>
      </c>
      <c r="AT40" s="248" t="n">
        <v>0.1245</v>
      </c>
      <c r="AU40" s="201" t="n">
        <v>0.12275</v>
      </c>
      <c r="AV40" s="248" t="n">
        <v>0.124</v>
      </c>
      <c r="AW40" s="248" t="n">
        <v>0.126</v>
      </c>
      <c r="AX40" s="248" t="n">
        <v>0.1265</v>
      </c>
      <c r="AY40" s="248" t="n">
        <v>0.1281</v>
      </c>
      <c r="AZ40" s="248" t="n">
        <v>0.12915</v>
      </c>
      <c r="BA40" s="201" t="n">
        <v>0.13025</v>
      </c>
      <c r="BB40" s="248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4" customFormat="true" ht="12.75" hidden="false" customHeight="false" outlineLevel="0" collapsed="false">
      <c r="A41" s="245"/>
      <c r="C41" s="248"/>
      <c r="D41" s="248"/>
      <c r="E41" s="248"/>
      <c r="F41" s="248"/>
      <c r="G41" s="248"/>
      <c r="H41" s="248"/>
      <c r="I41" s="248"/>
      <c r="J41" s="248"/>
      <c r="K41" s="201"/>
      <c r="L41" s="248"/>
      <c r="M41" s="248"/>
      <c r="N41" s="201"/>
      <c r="O41" s="248"/>
      <c r="P41" s="248"/>
      <c r="Q41" s="248"/>
      <c r="R41" s="248"/>
      <c r="S41" s="201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01"/>
      <c r="AV41" s="248"/>
      <c r="AW41" s="248"/>
      <c r="AX41" s="248"/>
      <c r="AY41" s="248"/>
      <c r="AZ41" s="248"/>
      <c r="BA41" s="201"/>
      <c r="BB41" s="248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4" customFormat="true" ht="12.75" hidden="false" customHeight="false" outlineLevel="0" collapsed="false">
      <c r="A42" s="245"/>
      <c r="C42" s="248"/>
      <c r="D42" s="248"/>
      <c r="E42" s="248"/>
      <c r="F42" s="248"/>
      <c r="G42" s="248"/>
      <c r="H42" s="248"/>
      <c r="I42" s="248"/>
      <c r="J42" s="248"/>
      <c r="K42" s="201"/>
      <c r="L42" s="248"/>
      <c r="M42" s="248"/>
      <c r="N42" s="201"/>
      <c r="O42" s="248"/>
      <c r="P42" s="248" t="n">
        <v>0.079</v>
      </c>
      <c r="Q42" s="248" t="n">
        <v>0.08025</v>
      </c>
      <c r="R42" s="248" t="n">
        <v>0.0805</v>
      </c>
      <c r="S42" s="201" t="n">
        <v>0.08125</v>
      </c>
      <c r="T42" s="248" t="n">
        <v>0.08525</v>
      </c>
      <c r="U42" s="248" t="n">
        <v>0.08975</v>
      </c>
      <c r="V42" s="248" t="n">
        <v>0.09175</v>
      </c>
      <c r="W42" s="248" t="n">
        <v>0.093</v>
      </c>
      <c r="X42" s="248" t="n">
        <v>0.0945</v>
      </c>
      <c r="Y42" s="248" t="n">
        <v>0.0945</v>
      </c>
      <c r="Z42" s="248" t="n">
        <v>0.1</v>
      </c>
      <c r="AA42" s="248" t="n">
        <v>0.0935</v>
      </c>
      <c r="AB42" s="248" t="n">
        <v>0.09625</v>
      </c>
      <c r="AC42" s="248" t="n">
        <v>0.0964</v>
      </c>
      <c r="AD42" s="248" t="n">
        <v>0.09725</v>
      </c>
      <c r="AE42" s="248" t="n">
        <v>0.106</v>
      </c>
      <c r="AF42" s="248" t="n">
        <v>0.11125</v>
      </c>
      <c r="AG42" s="248" t="n">
        <v>0.11075</v>
      </c>
      <c r="AH42" s="248" t="n">
        <v>0.113</v>
      </c>
      <c r="AI42" s="248" t="n">
        <v>0.11375</v>
      </c>
      <c r="AJ42" s="248" t="n">
        <v>0.1155</v>
      </c>
      <c r="AK42" s="248" t="n">
        <v>0.11</v>
      </c>
      <c r="AL42" s="248" t="n">
        <v>0.117</v>
      </c>
      <c r="AM42" s="248" t="n">
        <v>0.1125</v>
      </c>
      <c r="AN42" s="248" t="n">
        <v>0.12325</v>
      </c>
      <c r="AO42" s="248" t="n">
        <v>0.1215</v>
      </c>
      <c r="AP42" s="248" t="n">
        <v>0.1255</v>
      </c>
      <c r="AQ42" s="248" t="n">
        <v>0.126</v>
      </c>
      <c r="AR42" s="248" t="n">
        <v>0.1325</v>
      </c>
      <c r="AS42" s="248" t="n">
        <v>0.13375</v>
      </c>
      <c r="AT42" s="248" t="n">
        <v>0.132</v>
      </c>
      <c r="AU42" s="201" t="n">
        <v>0.13175</v>
      </c>
      <c r="AV42" s="248" t="n">
        <v>0.131</v>
      </c>
      <c r="AW42" s="248" t="n">
        <v>0.13225</v>
      </c>
      <c r="AX42" s="248" t="n">
        <v>0.132</v>
      </c>
      <c r="AY42" s="248" t="n">
        <v>0.132</v>
      </c>
      <c r="AZ42" s="248" t="n">
        <v>0.13325</v>
      </c>
      <c r="BA42" s="201" t="n">
        <v>0.1345</v>
      </c>
      <c r="BB42" s="248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4" customFormat="true" ht="12.75" hidden="false" customHeight="false" outlineLevel="0" collapsed="false">
      <c r="C43" s="249"/>
      <c r="D43" s="249"/>
      <c r="E43" s="248"/>
      <c r="F43" s="249"/>
      <c r="G43" s="249"/>
      <c r="H43" s="248"/>
      <c r="I43" s="248"/>
      <c r="J43" s="249"/>
      <c r="K43" s="201"/>
      <c r="L43" s="249"/>
      <c r="M43" s="249"/>
      <c r="N43" s="201"/>
      <c r="O43" s="249"/>
      <c r="P43" s="249" t="n">
        <v>0.083</v>
      </c>
      <c r="Q43" s="248" t="n">
        <v>0.08625</v>
      </c>
      <c r="R43" s="249" t="n">
        <v>0.09</v>
      </c>
      <c r="S43" s="201" t="n">
        <v>0.0895</v>
      </c>
      <c r="T43" s="248" t="n">
        <v>0.0955</v>
      </c>
      <c r="U43" s="248" t="n">
        <v>0.092</v>
      </c>
      <c r="V43" s="249" t="n">
        <v>0.094</v>
      </c>
      <c r="W43" s="249" t="n">
        <v>0.0965</v>
      </c>
      <c r="X43" s="249" t="n">
        <v>0.0985</v>
      </c>
      <c r="Y43" s="248" t="n">
        <v>0.0985</v>
      </c>
      <c r="Z43" s="249" t="n">
        <v>0.1005</v>
      </c>
      <c r="AA43" s="249" t="n">
        <v>0.09525</v>
      </c>
      <c r="AB43" s="248" t="n">
        <v>0.09715</v>
      </c>
      <c r="AC43" s="248" t="n">
        <v>0.0985</v>
      </c>
      <c r="AD43" s="249" t="n">
        <v>0.09825</v>
      </c>
      <c r="AE43" s="249" t="n">
        <v>0.108</v>
      </c>
      <c r="AF43" s="249" t="n">
        <v>0.11375</v>
      </c>
      <c r="AG43" s="249" t="n">
        <v>0.11325</v>
      </c>
      <c r="AH43" s="248" t="n">
        <v>0.1175</v>
      </c>
      <c r="AI43" s="249" t="n">
        <v>0.117</v>
      </c>
      <c r="AJ43" s="249" t="n">
        <v>0.118</v>
      </c>
      <c r="AK43" s="248" t="n">
        <v>0.118</v>
      </c>
      <c r="AL43" s="248" t="n">
        <v>0.1195</v>
      </c>
      <c r="AM43" s="249" t="n">
        <v>0.118</v>
      </c>
      <c r="AN43" s="249" t="n">
        <v>0.1245</v>
      </c>
      <c r="AO43" s="249" t="n">
        <v>0.124</v>
      </c>
      <c r="AP43" s="248" t="n">
        <v>0.126</v>
      </c>
      <c r="AQ43" s="249" t="n">
        <v>0.1285</v>
      </c>
      <c r="AR43" s="249" t="n">
        <v>0.1365</v>
      </c>
      <c r="AS43" s="249" t="n">
        <v>0.1385</v>
      </c>
      <c r="AT43" s="249" t="n">
        <v>0.1365</v>
      </c>
      <c r="AU43" s="201" t="n">
        <v>0.1365</v>
      </c>
      <c r="AV43" s="249" t="n">
        <v>0.137</v>
      </c>
      <c r="AW43" s="249" t="n">
        <v>0.1376</v>
      </c>
      <c r="AX43" s="248" t="n">
        <v>0.138</v>
      </c>
      <c r="AY43" s="248" t="n">
        <v>0.1375</v>
      </c>
      <c r="AZ43" s="249" t="n">
        <v>0.13865</v>
      </c>
      <c r="BA43" s="201" t="n">
        <v>0.1384</v>
      </c>
      <c r="BB43" s="249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4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01"/>
      <c r="L44" s="248"/>
      <c r="M44" s="248"/>
      <c r="N44" s="201"/>
      <c r="O44" s="248"/>
      <c r="P44" s="248" t="n">
        <v>0.09025</v>
      </c>
      <c r="Q44" s="248" t="n">
        <v>0.09175</v>
      </c>
      <c r="R44" s="248" t="n">
        <v>0.0935</v>
      </c>
      <c r="S44" s="201" t="n">
        <v>0.09525</v>
      </c>
      <c r="T44" s="248"/>
      <c r="U44" s="248" t="n">
        <v>0.098</v>
      </c>
      <c r="V44" s="248" t="n">
        <v>0.09685</v>
      </c>
      <c r="W44" s="248" t="n">
        <v>0.099</v>
      </c>
      <c r="X44" s="248" t="n">
        <v>0.09915</v>
      </c>
      <c r="Y44" s="248" t="n">
        <v>0.09915</v>
      </c>
      <c r="Z44" s="248" t="n">
        <v>0.1015</v>
      </c>
      <c r="AA44" s="248" t="n">
        <v>0.0965</v>
      </c>
      <c r="AB44" s="248" t="n">
        <v>0.099</v>
      </c>
      <c r="AC44" s="248" t="n">
        <v>0.0995</v>
      </c>
      <c r="AD44" s="248" t="n">
        <v>0.1</v>
      </c>
      <c r="AE44" s="248" t="n">
        <v>0.10925</v>
      </c>
      <c r="AF44" s="248"/>
      <c r="AG44" s="248"/>
      <c r="AH44" s="248" t="n">
        <v>0.11875</v>
      </c>
      <c r="AI44" s="248" t="n">
        <v>0.11875</v>
      </c>
      <c r="AJ44" s="248" t="n">
        <v>0.1195</v>
      </c>
      <c r="AK44" s="248" t="n">
        <v>0.119</v>
      </c>
      <c r="AL44" s="248" t="n">
        <v>0.121</v>
      </c>
      <c r="AM44" s="248" t="n">
        <v>0.1205</v>
      </c>
      <c r="AN44" s="248" t="n">
        <v>0.1265</v>
      </c>
      <c r="AO44" s="248" t="n">
        <v>0.126</v>
      </c>
      <c r="AP44" s="248" t="n">
        <v>0.1255</v>
      </c>
      <c r="AQ44" s="248" t="n">
        <v>0.1295</v>
      </c>
      <c r="AR44" s="248" t="n">
        <v>0.1375</v>
      </c>
      <c r="AS44" s="248" t="n">
        <v>0.139</v>
      </c>
      <c r="AT44" s="248" t="n">
        <v>0.1395</v>
      </c>
      <c r="AU44" s="201" t="n">
        <v>0.13875</v>
      </c>
      <c r="AV44" s="248" t="n">
        <v>0.138</v>
      </c>
      <c r="AW44" s="248" t="n">
        <v>0.139</v>
      </c>
      <c r="AX44" s="248" t="n">
        <v>0.14025</v>
      </c>
      <c r="AY44" s="248" t="n">
        <v>0.14025</v>
      </c>
      <c r="AZ44" s="248" t="n">
        <v>0.14075</v>
      </c>
      <c r="BA44" s="201" t="n">
        <v>0.1406</v>
      </c>
      <c r="BB44" s="248" t="n">
        <v>0.1415</v>
      </c>
    </row>
    <row r="45" s="244" customFormat="true" ht="12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01"/>
      <c r="L45" s="248"/>
      <c r="M45" s="248"/>
      <c r="N45" s="201"/>
      <c r="O45" s="248"/>
      <c r="P45" s="248" t="n">
        <v>0.09115</v>
      </c>
      <c r="Q45" s="248" t="n">
        <v>0.0935</v>
      </c>
      <c r="R45" s="248" t="n">
        <v>0.0955</v>
      </c>
      <c r="S45" s="201" t="n">
        <v>0.09675</v>
      </c>
      <c r="T45" s="248" t="n">
        <v>0.099</v>
      </c>
      <c r="U45" s="248" t="n">
        <v>0.0985</v>
      </c>
      <c r="V45" s="248" t="n">
        <v>0.09715</v>
      </c>
      <c r="W45" s="248" t="n">
        <v>0.09925</v>
      </c>
      <c r="X45" s="248" t="n">
        <v>0.0995</v>
      </c>
      <c r="Y45" s="248" t="n">
        <v>0.0995</v>
      </c>
      <c r="Z45" s="248" t="n">
        <v>0.1015</v>
      </c>
      <c r="AA45" s="248" t="n">
        <v>0.0975</v>
      </c>
      <c r="AB45" s="248" t="n">
        <v>0.0995</v>
      </c>
      <c r="AC45" s="248" t="n">
        <v>0.1005</v>
      </c>
      <c r="AD45" s="248"/>
      <c r="AE45" s="248" t="n">
        <v>0.1185</v>
      </c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 t="n">
        <v>0.1405</v>
      </c>
      <c r="AS45" s="248"/>
      <c r="AT45" s="248"/>
      <c r="AU45" s="201" t="n">
        <v>0.14175</v>
      </c>
      <c r="AV45" s="248" t="n">
        <v>0.1405</v>
      </c>
      <c r="AW45" s="248" t="n">
        <v>0.1416</v>
      </c>
      <c r="AX45" s="248" t="n">
        <v>0.1415</v>
      </c>
      <c r="AY45" s="248" t="n">
        <v>0.1415</v>
      </c>
      <c r="AZ45" s="248" t="n">
        <v>0.14175</v>
      </c>
      <c r="BA45" s="201" t="n">
        <v>0.1416</v>
      </c>
      <c r="BB45" s="248" t="n">
        <v>0.14315</v>
      </c>
    </row>
    <row r="46" s="244" customFormat="true" ht="12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01"/>
      <c r="O46" s="248"/>
      <c r="P46" s="248" t="n">
        <v>0.09225</v>
      </c>
      <c r="Q46" s="201" t="n">
        <v>0.09725</v>
      </c>
      <c r="R46" s="248"/>
      <c r="S46" s="201" t="n">
        <v>0.1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</row>
    <row r="47" s="145" customFormat="true" ht="12.75" hidden="false" customHeight="false" outlineLevel="0" collapsed="false">
      <c r="B47" s="244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</row>
    <row r="48" s="145" customFormat="true" ht="15.75" hidden="false" customHeight="true" outlineLevel="0" collapsed="false">
      <c r="A48" s="200"/>
      <c r="AY48" s="201"/>
      <c r="AZ48" s="201"/>
      <c r="BA48" s="201"/>
      <c r="BB48" s="201"/>
    </row>
    <row r="49" s="145" customFormat="true" ht="12.75" hidden="false" customHeight="false" outlineLevel="0" collapsed="false">
      <c r="B49" s="204"/>
      <c r="C49" s="249"/>
      <c r="D49" s="250"/>
      <c r="AY49" s="201"/>
      <c r="AZ49" s="201"/>
      <c r="BA49" s="201"/>
      <c r="BB49" s="201"/>
      <c r="BC49" s="201"/>
    </row>
    <row r="50" s="145" customFormat="true" ht="12.75" hidden="false" customHeight="false" outlineLevel="0" collapsed="false">
      <c r="B50" s="204"/>
      <c r="C50" s="249"/>
      <c r="D50" s="250"/>
      <c r="AK50" s="201"/>
      <c r="AZ50" s="201"/>
      <c r="BA50" s="201"/>
      <c r="BB50" s="201"/>
      <c r="BC50" s="201"/>
    </row>
    <row r="51" s="145" customFormat="true" ht="12.75" hidden="false" customHeight="false" outlineLevel="0" collapsed="false">
      <c r="B51" s="204"/>
      <c r="C51" s="249"/>
      <c r="D51" s="250"/>
      <c r="AK51" s="201"/>
      <c r="AZ51" s="201"/>
      <c r="BA51" s="201"/>
      <c r="BB51" s="201"/>
      <c r="BC51" s="201"/>
    </row>
    <row r="52" s="145" customFormat="true" ht="12.75" hidden="false" customHeight="false" outlineLevel="0" collapsed="false">
      <c r="B52" s="204"/>
      <c r="C52" s="249"/>
      <c r="D52" s="250"/>
      <c r="AK52" s="201"/>
      <c r="AZ52" s="201"/>
      <c r="BA52" s="201"/>
      <c r="BB52" s="201"/>
      <c r="BC52" s="201"/>
    </row>
    <row r="53" s="145" customFormat="true" ht="12.75" hidden="false" customHeight="false" outlineLevel="0" collapsed="false">
      <c r="B53" s="204"/>
      <c r="C53" s="249"/>
      <c r="D53" s="250"/>
      <c r="AK53" s="201"/>
      <c r="AZ53" s="201"/>
      <c r="BA53" s="201"/>
      <c r="BB53" s="201"/>
      <c r="BC53" s="201"/>
    </row>
    <row r="54" s="145" customFormat="true" ht="12.75" hidden="false" customHeight="false" outlineLevel="0" collapsed="false">
      <c r="B54" s="204"/>
      <c r="C54" s="249"/>
      <c r="D54" s="250"/>
      <c r="AK54" s="201"/>
      <c r="AZ54" s="201"/>
      <c r="BA54" s="201"/>
      <c r="BB54" s="201"/>
      <c r="BC54" s="201"/>
    </row>
    <row r="55" s="145" customFormat="true" ht="12.75" hidden="false" customHeight="false" outlineLevel="0" collapsed="false">
      <c r="B55" s="204"/>
      <c r="C55" s="249"/>
      <c r="D55" s="250"/>
      <c r="AK55" s="201"/>
      <c r="AZ55" s="201"/>
      <c r="BA55" s="201"/>
      <c r="BB55" s="201"/>
      <c r="BC55" s="201"/>
    </row>
    <row r="56" s="145" customFormat="true" ht="12.75" hidden="false" customHeight="false" outlineLevel="0" collapsed="false">
      <c r="B56" s="204"/>
      <c r="C56" s="249"/>
      <c r="D56" s="250"/>
      <c r="I56" s="201"/>
      <c r="J56" s="201"/>
      <c r="K56" s="201"/>
      <c r="AK56" s="201"/>
      <c r="AZ56" s="201"/>
      <c r="BA56" s="201"/>
      <c r="BB56" s="201"/>
      <c r="BC56" s="201"/>
    </row>
    <row r="57" s="145" customFormat="true" ht="12.75" hidden="false" customHeight="false" outlineLevel="0" collapsed="false">
      <c r="B57" s="204"/>
      <c r="C57" s="249"/>
      <c r="D57" s="250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5" customFormat="true" ht="12.75" hidden="false" customHeight="false" outlineLevel="0" collapsed="false">
      <c r="B58" s="204"/>
      <c r="C58" s="249"/>
      <c r="D58" s="250"/>
      <c r="AZ58" s="201"/>
      <c r="BA58" s="201"/>
      <c r="BB58" s="201"/>
      <c r="BC58" s="201"/>
    </row>
    <row r="59" s="145" customFormat="true" ht="12.75" hidden="false" customHeight="false" outlineLevel="0" collapsed="false">
      <c r="B59" s="204"/>
      <c r="C59" s="249"/>
      <c r="D59" s="169"/>
      <c r="AZ59" s="201"/>
      <c r="BA59" s="201"/>
      <c r="BB59" s="201"/>
      <c r="BC59" s="201"/>
    </row>
    <row r="60" s="145" customFormat="true" ht="12.75" hidden="false" customHeight="false" outlineLevel="0" collapsed="false">
      <c r="B60" s="204"/>
      <c r="C60" s="249"/>
      <c r="D60" s="169"/>
      <c r="AL60" s="201"/>
      <c r="BA60" s="169"/>
      <c r="BB60" s="169"/>
      <c r="BC60" s="169"/>
    </row>
    <row r="61" s="145" customFormat="true" ht="12.75" hidden="false" customHeight="false" outlineLevel="0" collapsed="false">
      <c r="B61" s="204"/>
      <c r="C61" s="249"/>
      <c r="D61" s="169"/>
      <c r="AZ61" s="251"/>
    </row>
    <row r="62" s="145" customFormat="true" ht="12.75" hidden="false" customHeight="false" outlineLevel="0" collapsed="false">
      <c r="AZ62" s="251"/>
      <c r="BA62" s="251"/>
      <c r="BB62" s="251"/>
      <c r="BC62" s="251"/>
    </row>
    <row r="63" s="145" customFormat="true" ht="12.75" hidden="false" customHeight="false" outlineLevel="0" collapsed="false">
      <c r="A63" s="252"/>
      <c r="B63" s="252"/>
      <c r="C63" s="252"/>
      <c r="D63" s="252"/>
      <c r="E63" s="252"/>
      <c r="F63" s="252"/>
      <c r="AQ63" s="201"/>
      <c r="AR63" s="201"/>
      <c r="AS63" s="201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7-28T05:24:25Z</dcterms:modified>
  <cp:revision>0</cp:revision>
  <dc:subject/>
  <dc:title/>
</cp:coreProperties>
</file>