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5</c:v>
                </c:pt>
                <c:pt idx="1">
                  <c:v>0.046685</c:v>
                </c:pt>
                <c:pt idx="2">
                  <c:v>0.04849</c:v>
                </c:pt>
                <c:pt idx="3">
                  <c:v>0.0523201041666667</c:v>
                </c:pt>
                <c:pt idx="4">
                  <c:v>0.0573677008928571</c:v>
                </c:pt>
                <c:pt idx="5">
                  <c:v>0.0616363492063492</c:v>
                </c:pt>
                <c:pt idx="6">
                  <c:v>0.0644270833333333</c:v>
                </c:pt>
                <c:pt idx="7">
                  <c:v>0.0657955555555556</c:v>
                </c:pt>
                <c:pt idx="8">
                  <c:v>0.0678593055555556</c:v>
                </c:pt>
                <c:pt idx="9">
                  <c:v>0.0706267857142857</c:v>
                </c:pt>
                <c:pt idx="10">
                  <c:v>0.0733979166666667</c:v>
                </c:pt>
                <c:pt idx="11">
                  <c:v>0.0746875</c:v>
                </c:pt>
                <c:pt idx="12">
                  <c:v>0.07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71676"/>
        <c:axId val="87167931"/>
      </c:lineChart>
      <c:catAx>
        <c:axId val="5207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7931"/>
        <c:crossesAt val="0"/>
        <c:auto val="1"/>
        <c:lblAlgn val="ctr"/>
        <c:lblOffset val="100"/>
        <c:noMultiLvlLbl val="0"/>
      </c:catAx>
      <c:valAx>
        <c:axId val="871679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1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5</v>
      </c>
      <c r="G9" s="68" t="n">
        <v>100.018115576355</v>
      </c>
      <c r="H9" s="69" t="n">
        <v>0.047375</v>
      </c>
      <c r="I9" s="68" t="n">
        <v>100.020590778727</v>
      </c>
      <c r="J9" s="69" t="n">
        <v>0.045625</v>
      </c>
      <c r="K9" s="70" t="n">
        <v>0.0024752023720822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1</v>
      </c>
      <c r="G10" s="68" t="n">
        <v>101.753125690811</v>
      </c>
      <c r="H10" s="69" t="n">
        <v>0.048125</v>
      </c>
      <c r="I10" s="68" t="n">
        <v>101.821243633442</v>
      </c>
      <c r="J10" s="69" t="n">
        <v>0.046375</v>
      </c>
      <c r="K10" s="70" t="n">
        <v>0.068117942630905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17</v>
      </c>
      <c r="G11" s="68" t="n">
        <v>103.407398877095</v>
      </c>
      <c r="H11" s="69" t="n">
        <v>0.0488</v>
      </c>
      <c r="I11" s="68" t="n">
        <v>103.509932364145</v>
      </c>
      <c r="J11" s="69" t="n">
        <v>0.0471</v>
      </c>
      <c r="K11" s="70" t="n">
        <v>0.10253348705003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78</v>
      </c>
      <c r="G12" s="68" t="n">
        <v>102.994361500037</v>
      </c>
      <c r="H12" s="69" t="n">
        <v>0.049375</v>
      </c>
      <c r="I12" s="68" t="n">
        <v>103.127798943557</v>
      </c>
      <c r="J12" s="69" t="n">
        <v>0.047625</v>
      </c>
      <c r="K12" s="70" t="n">
        <v>0.13343744351995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70</v>
      </c>
      <c r="G13" s="68" t="n">
        <v>105.90892864815</v>
      </c>
      <c r="H13" s="69" t="n">
        <v>0.0495</v>
      </c>
      <c r="I13" s="68" t="n">
        <v>106.062219136911</v>
      </c>
      <c r="J13" s="69" t="n">
        <v>0.048</v>
      </c>
      <c r="K13" s="70" t="n">
        <v>0.15329048876111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5</v>
      </c>
      <c r="G14" s="68" t="n">
        <v>105.13511129929</v>
      </c>
      <c r="H14" s="69" t="n">
        <v>0.0504</v>
      </c>
      <c r="I14" s="68" t="n">
        <v>105.305191264711</v>
      </c>
      <c r="J14" s="69" t="n">
        <v>0.049</v>
      </c>
      <c r="K14" s="70" t="n">
        <v>0.17007996542167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06</v>
      </c>
      <c r="G15" s="68" t="n">
        <v>108.443267392841</v>
      </c>
      <c r="H15" s="69" t="n">
        <v>0.051</v>
      </c>
      <c r="I15" s="68" t="n">
        <v>108.653683429758</v>
      </c>
      <c r="J15" s="69" t="n">
        <v>0.0495</v>
      </c>
      <c r="K15" s="70" t="n">
        <v>0.21041603691614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3</v>
      </c>
      <c r="G16" s="68" t="n">
        <v>103.640508104781</v>
      </c>
      <c r="H16" s="69" t="n">
        <v>0.0531666666666667</v>
      </c>
      <c r="I16" s="68" t="n">
        <v>103.803345893048</v>
      </c>
      <c r="J16" s="69" t="n">
        <v>0.052</v>
      </c>
      <c r="K16" s="70" t="n">
        <v>0.1628377882669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96</v>
      </c>
      <c r="G17" s="68" t="n">
        <v>108.195070073511</v>
      </c>
      <c r="H17" s="69" t="n">
        <v>0.0539</v>
      </c>
      <c r="I17" s="68" t="n">
        <v>108.374910457702</v>
      </c>
      <c r="J17" s="69" t="n">
        <v>0.0528</v>
      </c>
      <c r="K17" s="70" t="n">
        <v>0.17984038419112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4</v>
      </c>
      <c r="G18" s="68" t="n">
        <v>110.363437915109</v>
      </c>
      <c r="H18" s="69" t="n">
        <v>0.054625</v>
      </c>
      <c r="I18" s="68" t="n">
        <v>110.629311925899</v>
      </c>
      <c r="J18" s="69" t="n">
        <v>0.05325</v>
      </c>
      <c r="K18" s="70" t="n">
        <v>0.26587401078998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96</v>
      </c>
      <c r="G19" s="68" t="n">
        <v>109.069788918203</v>
      </c>
      <c r="H19" s="69" t="n">
        <v>0.0552</v>
      </c>
      <c r="I19" s="68" t="n">
        <v>109.370975075316</v>
      </c>
      <c r="J19" s="69" t="n">
        <v>0.0538</v>
      </c>
      <c r="K19" s="70" t="n">
        <v>0.30118615711296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1</v>
      </c>
      <c r="G20" s="68" t="n">
        <v>105.078005223627</v>
      </c>
      <c r="H20" s="69" t="n">
        <v>0.05592</v>
      </c>
      <c r="I20" s="68" t="n">
        <v>105.273988301105</v>
      </c>
      <c r="J20" s="69" t="n">
        <v>0.05506</v>
      </c>
      <c r="K20" s="70" t="n">
        <v>0.19598307747864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2</v>
      </c>
      <c r="G21" s="68" t="n">
        <v>106.832956345403</v>
      </c>
      <c r="H21" s="69" t="n">
        <v>0.05643</v>
      </c>
      <c r="I21" s="68" t="n">
        <v>107.063261982576</v>
      </c>
      <c r="J21" s="69" t="n">
        <v>0.05546</v>
      </c>
      <c r="K21" s="70" t="n">
        <v>0.23030563717284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1</v>
      </c>
      <c r="G22" s="68" t="n">
        <v>110.287667423706</v>
      </c>
      <c r="H22" s="69" t="n">
        <v>0.0573333333333333</v>
      </c>
      <c r="I22" s="68" t="n">
        <v>110.674131070773</v>
      </c>
      <c r="J22" s="69" t="n">
        <v>0.0558333333333333</v>
      </c>
      <c r="K22" s="70" t="n">
        <v>0.38646364706735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2</v>
      </c>
      <c r="G23" s="68" t="n">
        <v>114.665650418893</v>
      </c>
      <c r="H23" s="69" t="n">
        <v>0.0575</v>
      </c>
      <c r="I23" s="68" t="n">
        <v>115.084787823279</v>
      </c>
      <c r="J23" s="69" t="n">
        <v>0.056</v>
      </c>
      <c r="K23" s="70" t="n">
        <v>0.41913740438600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3</v>
      </c>
      <c r="G24" s="68" t="n">
        <v>111.815706456311</v>
      </c>
      <c r="H24" s="69" t="n">
        <v>0.0580625</v>
      </c>
      <c r="I24" s="68" t="n">
        <v>112.231453535124</v>
      </c>
      <c r="J24" s="69" t="n">
        <v>0.056625</v>
      </c>
      <c r="K24" s="70" t="n">
        <v>0.41574707881298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1</v>
      </c>
      <c r="G25" s="68" t="n">
        <v>108.789430719348</v>
      </c>
      <c r="H25" s="69" t="n">
        <v>0.0585285714285714</v>
      </c>
      <c r="I25" s="68" t="n">
        <v>109.21155546679</v>
      </c>
      <c r="J25" s="69" t="n">
        <v>0.0571</v>
      </c>
      <c r="K25" s="70" t="n">
        <v>0.42212474744161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1</v>
      </c>
      <c r="G26" s="68" t="n">
        <v>114.968845635769</v>
      </c>
      <c r="H26" s="69" t="n">
        <v>0.0584285714285714</v>
      </c>
      <c r="I26" s="68" t="n">
        <v>115.42810203255</v>
      </c>
      <c r="J26" s="69" t="n">
        <v>0.0569285714285714</v>
      </c>
      <c r="K26" s="70" t="n">
        <v>0.45925639678114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1</v>
      </c>
      <c r="G27" s="68" t="n">
        <v>103.14766664089</v>
      </c>
      <c r="H27" s="69" t="n">
        <v>0.05896</v>
      </c>
      <c r="I27" s="68" t="n">
        <v>103.615964560158</v>
      </c>
      <c r="J27" s="69" t="n">
        <v>0.05736</v>
      </c>
      <c r="K27" s="70" t="n">
        <v>0.46829791926802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36</v>
      </c>
      <c r="G28" s="68" t="n">
        <v>117.107876028411</v>
      </c>
      <c r="H28" s="69" t="n">
        <v>0.0594166666666667</v>
      </c>
      <c r="I28" s="68" t="n">
        <v>117.610609121815</v>
      </c>
      <c r="J28" s="69" t="n">
        <v>0.0579166666666667</v>
      </c>
      <c r="K28" s="70" t="n">
        <v>0.50273309340438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3</v>
      </c>
      <c r="G29" s="68" t="n">
        <v>116.025670405197</v>
      </c>
      <c r="H29" s="69" t="n">
        <v>0.0614285714285714</v>
      </c>
      <c r="I29" s="68" t="n">
        <v>116.351541146506</v>
      </c>
      <c r="J29" s="69" t="n">
        <v>0.0604571428571429</v>
      </c>
      <c r="K29" s="70" t="n">
        <v>0.32587074130829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27</v>
      </c>
      <c r="G30" s="68" t="n">
        <v>115.175670294351</v>
      </c>
      <c r="H30" s="69" t="n">
        <v>0.0617142857142857</v>
      </c>
      <c r="I30" s="68" t="n">
        <v>115.517325396923</v>
      </c>
      <c r="J30" s="69" t="n">
        <v>0.0607428571428572</v>
      </c>
      <c r="K30" s="70" t="n">
        <v>0.34165510257142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19</v>
      </c>
      <c r="G31" s="68" t="n">
        <v>113.761025438035</v>
      </c>
      <c r="H31" s="69" t="n">
        <v>0.0620555555555556</v>
      </c>
      <c r="I31" s="68" t="n">
        <v>114.172044731052</v>
      </c>
      <c r="J31" s="69" t="n">
        <v>0.0609444444444444</v>
      </c>
      <c r="K31" s="70" t="n">
        <v>0.41101929301761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66</v>
      </c>
      <c r="G32" s="68" t="n">
        <v>116.670682980264</v>
      </c>
      <c r="H32" s="69" t="n">
        <v>0.0624</v>
      </c>
      <c r="I32" s="68" t="n">
        <v>117.134413756427</v>
      </c>
      <c r="J32" s="69" t="n">
        <v>0.0612</v>
      </c>
      <c r="K32" s="70" t="n">
        <v>0.46373077616286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1</v>
      </c>
      <c r="G33" s="68" t="n">
        <v>112.967813640238</v>
      </c>
      <c r="H33" s="69" t="n">
        <v>0.0624</v>
      </c>
      <c r="I33" s="68" t="n">
        <v>113.33323445115</v>
      </c>
      <c r="J33" s="69" t="n">
        <v>0.06146</v>
      </c>
      <c r="K33" s="70" t="n">
        <v>0.36542081091225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88</v>
      </c>
      <c r="G34" s="68" t="n">
        <v>98.864700073145</v>
      </c>
      <c r="H34" s="69" t="n">
        <v>0.063</v>
      </c>
      <c r="I34" s="68" t="n">
        <v>99.3007368568566</v>
      </c>
      <c r="J34" s="69" t="n">
        <v>0.0618333333333333</v>
      </c>
      <c r="K34" s="70" t="n">
        <v>0.43603678371167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2</v>
      </c>
      <c r="G35" s="68" t="n">
        <v>114.788335829055</v>
      </c>
      <c r="H35" s="69" t="n">
        <v>0.065</v>
      </c>
      <c r="I35" s="68" t="n">
        <v>115.349337912143</v>
      </c>
      <c r="J35" s="69" t="n">
        <v>0.0637</v>
      </c>
      <c r="K35" s="70" t="n">
        <v>0.56100208308788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39</v>
      </c>
      <c r="G36" s="68" t="n">
        <v>110.289605692149</v>
      </c>
      <c r="H36" s="69" t="n">
        <v>0.0645222222222222</v>
      </c>
      <c r="I36" s="68" t="n">
        <v>110.682177834044</v>
      </c>
      <c r="J36" s="69" t="n">
        <v>0.0636111111111111</v>
      </c>
      <c r="K36" s="70" t="n">
        <v>0.39257214189467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1</v>
      </c>
      <c r="G37" s="68" t="n">
        <v>118.992186888397</v>
      </c>
      <c r="H37" s="69" t="n">
        <v>0.065</v>
      </c>
      <c r="I37" s="68" t="n">
        <v>119.54259595325</v>
      </c>
      <c r="J37" s="69" t="n">
        <v>0.0638333333333333</v>
      </c>
      <c r="K37" s="70" t="n">
        <v>0.55040906485339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06</v>
      </c>
      <c r="G38" s="68" t="n">
        <v>116.549737943089</v>
      </c>
      <c r="H38" s="69" t="n">
        <v>0.0655</v>
      </c>
      <c r="I38" s="68" t="n">
        <v>117.151571911604</v>
      </c>
      <c r="J38" s="69" t="n">
        <v>0.06425</v>
      </c>
      <c r="K38" s="70" t="n">
        <v>0.60183396851479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5</v>
      </c>
      <c r="G39" s="68" t="n">
        <v>110.936223349398</v>
      </c>
      <c r="H39" s="69" t="n">
        <v>0.0660111111111111</v>
      </c>
      <c r="I39" s="68" t="n">
        <v>111.412795232869</v>
      </c>
      <c r="J39" s="69" t="n">
        <v>0.0650333333333333</v>
      </c>
      <c r="K39" s="70" t="n">
        <v>0.47657188347106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3</v>
      </c>
      <c r="G40" s="68" t="n">
        <v>94.0579886196114</v>
      </c>
      <c r="H40" s="69" t="n">
        <v>0.0663666666666667</v>
      </c>
      <c r="I40" s="68" t="n">
        <v>94.6533347179151</v>
      </c>
      <c r="J40" s="69" t="n">
        <v>0.0650333333333333</v>
      </c>
      <c r="K40" s="70" t="n">
        <v>0.59534609830377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5</v>
      </c>
      <c r="G41" s="68" t="n">
        <v>120.740109876197</v>
      </c>
      <c r="H41" s="69" t="n">
        <v>0.06656</v>
      </c>
      <c r="I41" s="68" t="n">
        <v>121.442342868538</v>
      </c>
      <c r="J41" s="69" t="n">
        <v>0.06526</v>
      </c>
      <c r="K41" s="70" t="n">
        <v>0.70223299234153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96</v>
      </c>
      <c r="G42" s="68" t="n">
        <v>123.606682598969</v>
      </c>
      <c r="H42" s="69" t="n">
        <v>0.0667</v>
      </c>
      <c r="I42" s="68" t="n">
        <v>124.335806240174</v>
      </c>
      <c r="J42" s="69" t="n">
        <v>0.0654</v>
      </c>
      <c r="K42" s="70" t="n">
        <v>0.72912364120526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3</v>
      </c>
      <c r="G43" s="68" t="n">
        <v>123.969761547473</v>
      </c>
      <c r="H43" s="69" t="n">
        <v>0.06762</v>
      </c>
      <c r="I43" s="68" t="n">
        <v>124.683345673855</v>
      </c>
      <c r="J43" s="69" t="n">
        <v>0.06642</v>
      </c>
      <c r="K43" s="70" t="n">
        <v>0.71358412638238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4</v>
      </c>
      <c r="G44" s="68" t="n">
        <v>126.930572838932</v>
      </c>
      <c r="H44" s="69" t="n">
        <v>0.06786</v>
      </c>
      <c r="I44" s="68" t="n">
        <v>127.679800044139</v>
      </c>
      <c r="J44" s="69" t="n">
        <v>0.06668</v>
      </c>
      <c r="K44" s="70" t="n">
        <v>0.74922720520669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5</v>
      </c>
      <c r="G45" s="68" t="n">
        <v>105.465882241509</v>
      </c>
      <c r="H45" s="69" t="n">
        <v>0.0681</v>
      </c>
      <c r="I45" s="68" t="n">
        <v>106.135068201404</v>
      </c>
      <c r="J45" s="69" t="n">
        <v>0.0669333333333333</v>
      </c>
      <c r="K45" s="70" t="n">
        <v>0.66918595989480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36</v>
      </c>
      <c r="G46" s="68" t="n">
        <v>119.544254153303</v>
      </c>
      <c r="H46" s="69" t="n">
        <v>0.068225</v>
      </c>
      <c r="I46" s="68" t="n">
        <v>120.375431036261</v>
      </c>
      <c r="J46" s="69" t="n">
        <v>0.0669125</v>
      </c>
      <c r="K46" s="70" t="n">
        <v>0.83117688295823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97</v>
      </c>
      <c r="G47" s="68" t="n">
        <v>125.553924021463</v>
      </c>
      <c r="H47" s="69" t="n">
        <v>0.0679</v>
      </c>
      <c r="I47" s="68" t="n">
        <v>126.331237014438</v>
      </c>
      <c r="J47" s="69" t="n">
        <v>0.0667333333333333</v>
      </c>
      <c r="K47" s="70" t="n">
        <v>0.77731299297462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88</v>
      </c>
      <c r="G48" s="68" t="n">
        <v>122.389628004941</v>
      </c>
      <c r="H48" s="69" t="n">
        <v>0.069225</v>
      </c>
      <c r="I48" s="68" t="n">
        <v>123.479208578965</v>
      </c>
      <c r="J48" s="69" t="n">
        <v>0.0676</v>
      </c>
      <c r="K48" s="70" t="n">
        <v>1.0895805740235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5</v>
      </c>
      <c r="G49" s="68" t="n">
        <v>112.313887116801</v>
      </c>
      <c r="H49" s="69" t="n">
        <v>0.0692</v>
      </c>
      <c r="I49" s="68" t="n">
        <v>113.384322237484</v>
      </c>
      <c r="J49" s="69" t="n">
        <v>0.0675333333333333</v>
      </c>
      <c r="K49" s="70" t="n">
        <v>1.0704351206831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96</v>
      </c>
      <c r="G50" s="68" t="n">
        <v>112.360265078757</v>
      </c>
      <c r="H50" s="69" t="n">
        <v>0.06945</v>
      </c>
      <c r="I50" s="68" t="n">
        <v>113.584025072475</v>
      </c>
      <c r="J50" s="69" t="n">
        <v>0.067575</v>
      </c>
      <c r="K50" s="70" t="n">
        <v>1.2237599937176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58</v>
      </c>
      <c r="G51" s="68" t="n">
        <v>127.80280497645</v>
      </c>
      <c r="H51" s="69" t="n">
        <v>0.0695</v>
      </c>
      <c r="I51" s="68" t="n">
        <v>128.8845722371</v>
      </c>
      <c r="J51" s="69" t="n">
        <v>0.068</v>
      </c>
      <c r="K51" s="70" t="n">
        <v>1.0817672606497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80</v>
      </c>
      <c r="G52" s="68" t="n">
        <v>136.933725951549</v>
      </c>
      <c r="H52" s="69" t="n">
        <v>0.071</v>
      </c>
      <c r="I52" s="68" t="n">
        <v>138.19440366381</v>
      </c>
      <c r="J52" s="69" t="n">
        <v>0.069375</v>
      </c>
      <c r="K52" s="70" t="n">
        <v>1.2606777122604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00</v>
      </c>
      <c r="G53" s="68" t="n">
        <v>137.664059266162</v>
      </c>
      <c r="H53" s="69" t="n">
        <v>0.0714</v>
      </c>
      <c r="I53" s="68" t="n">
        <v>139.02611165814</v>
      </c>
      <c r="J53" s="69" t="n">
        <v>0.0697</v>
      </c>
      <c r="K53" s="70" t="n">
        <v>1.3620523919774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79</v>
      </c>
      <c r="G54" s="68" t="n">
        <v>126.544092783053</v>
      </c>
      <c r="H54" s="69" t="n">
        <v>0.0717857142857143</v>
      </c>
      <c r="I54" s="68" t="n">
        <v>127.595530139876</v>
      </c>
      <c r="J54" s="69" t="n">
        <v>0.0705</v>
      </c>
      <c r="K54" s="70" t="n">
        <v>1.0514373568230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3</v>
      </c>
      <c r="G55" s="68" t="n">
        <v>129.371654872316</v>
      </c>
      <c r="H55" s="69" t="n">
        <v>0.0724</v>
      </c>
      <c r="I55" s="68" t="n">
        <v>130.836648661914</v>
      </c>
      <c r="J55" s="69" t="n">
        <v>0.0707333333333333</v>
      </c>
      <c r="K55" s="70" t="n">
        <v>1.4649937895980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5</v>
      </c>
      <c r="G56" s="68" t="n">
        <v>104.604842520299</v>
      </c>
      <c r="H56" s="69" t="n">
        <v>0.07395</v>
      </c>
      <c r="I56" s="68" t="n">
        <v>105.792309106828</v>
      </c>
      <c r="J56" s="69" t="n">
        <v>0.07245</v>
      </c>
      <c r="K56" s="70" t="n">
        <v>1.1874665865288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49</v>
      </c>
      <c r="G57" s="68" t="n">
        <v>112.636787639528</v>
      </c>
      <c r="H57" s="69" t="n">
        <v>0.07405</v>
      </c>
      <c r="I57" s="68" t="n">
        <v>113.980928833647</v>
      </c>
      <c r="J57" s="69" t="n">
        <v>0.0725</v>
      </c>
      <c r="K57" s="70" t="n">
        <v>1.344141194119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5</v>
      </c>
      <c r="G58" s="68" t="n">
        <v>130.760458835587</v>
      </c>
      <c r="H58" s="69" t="n">
        <v>0.073825</v>
      </c>
      <c r="I58" s="68" t="n">
        <v>133.244179539996</v>
      </c>
      <c r="J58" s="69" t="n">
        <v>0.0713</v>
      </c>
      <c r="K58" s="70" t="n">
        <v>2.4837207044090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2</v>
      </c>
      <c r="G59" s="68" t="n">
        <v>112.88055531771</v>
      </c>
      <c r="H59" s="69" t="n">
        <v>0.07425</v>
      </c>
      <c r="I59" s="68" t="n">
        <v>114.271404402318</v>
      </c>
      <c r="J59" s="69" t="n">
        <v>0.0727</v>
      </c>
      <c r="K59" s="70" t="n">
        <v>1.390849084607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2</v>
      </c>
      <c r="G60" s="68" t="n">
        <v>147.708555402254</v>
      </c>
      <c r="H60" s="69" t="n">
        <v>0.0744</v>
      </c>
      <c r="I60" s="68" t="n">
        <v>149.458154661696</v>
      </c>
      <c r="J60" s="69" t="n">
        <v>0.0728</v>
      </c>
      <c r="K60" s="70" t="n">
        <v>1.7495992594419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5</v>
      </c>
      <c r="G61" s="68" t="n">
        <v>112.853997532024</v>
      </c>
      <c r="H61" s="69" t="n">
        <v>0.07455</v>
      </c>
      <c r="I61" s="68" t="n">
        <v>114.362386836757</v>
      </c>
      <c r="J61" s="69" t="n">
        <v>0.0729</v>
      </c>
      <c r="K61" s="70" t="n">
        <v>1.5083893047325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06</v>
      </c>
      <c r="G62" s="68" t="n">
        <v>146.477357520669</v>
      </c>
      <c r="H62" s="69" t="n">
        <v>0.0765</v>
      </c>
      <c r="I62" s="68" t="n">
        <v>148.686063361054</v>
      </c>
      <c r="J62" s="69" t="n">
        <v>0.0745</v>
      </c>
      <c r="K62" s="70" t="n">
        <v>2.2087058403851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3</v>
      </c>
      <c r="G63" s="68" t="n">
        <v>124.083359443353</v>
      </c>
      <c r="H63" s="69" t="n">
        <v>0.0746166666666667</v>
      </c>
      <c r="I63" s="68" t="n">
        <v>127.190907171299</v>
      </c>
      <c r="J63" s="69" t="n">
        <v>0.0715833333333334</v>
      </c>
      <c r="K63" s="70" t="n">
        <v>3.1075477279459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4</v>
      </c>
      <c r="G64" s="68" t="n">
        <v>134.666785656075</v>
      </c>
      <c r="H64" s="69" t="n">
        <v>0.07545</v>
      </c>
      <c r="I64" s="68" t="n">
        <v>137.9286449372</v>
      </c>
      <c r="J64" s="69" t="n">
        <v>0.0725</v>
      </c>
      <c r="K64" s="70" t="n">
        <v>3.2618592811250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58</v>
      </c>
      <c r="G65" s="68" t="n">
        <v>128.483294882855</v>
      </c>
      <c r="H65" s="69" t="n">
        <v>0.076375</v>
      </c>
      <c r="I65" s="68" t="n">
        <v>132.643524468223</v>
      </c>
      <c r="J65" s="69" t="n">
        <v>0.073</v>
      </c>
      <c r="K65" s="70" t="n">
        <v>4.1602295853676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3</v>
      </c>
      <c r="G66" s="68" t="n">
        <v>145.267700095929</v>
      </c>
      <c r="H66" s="69" t="n">
        <v>0.076</v>
      </c>
      <c r="I66" s="68" t="n">
        <v>147.355592969488</v>
      </c>
      <c r="J66" s="69" t="n">
        <v>0.0745</v>
      </c>
      <c r="K66" s="70" t="n">
        <v>2.087892873558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4</v>
      </c>
      <c r="G67" s="68" t="n">
        <v>113.271991122607</v>
      </c>
      <c r="H67" s="69" t="n">
        <v>0.0775</v>
      </c>
      <c r="I67" s="68" t="n">
        <v>116.263078965817</v>
      </c>
      <c r="J67" s="69" t="n">
        <v>0.075</v>
      </c>
      <c r="K67" s="70" t="n">
        <v>2.9910878432094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58</v>
      </c>
      <c r="G68" s="68" t="n">
        <v>159.330782094698</v>
      </c>
      <c r="H68" s="69" t="n">
        <v>0.079</v>
      </c>
      <c r="I68" s="68" t="n">
        <v>164.909782789489</v>
      </c>
      <c r="J68" s="69" t="n">
        <v>0.0755</v>
      </c>
      <c r="K68" s="70" t="n">
        <v>5.5790006947918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10</v>
      </c>
      <c r="G69" s="68" t="n">
        <v>156.602185556512</v>
      </c>
      <c r="H69" s="69" t="n">
        <v>0.081</v>
      </c>
      <c r="I69" s="68" t="n">
        <v>164.497347647455</v>
      </c>
      <c r="J69" s="69" t="n">
        <v>0.076</v>
      </c>
      <c r="K69" s="70" t="n">
        <v>7.8951620909431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3</v>
      </c>
      <c r="G70" s="68" t="n">
        <v>144.443316496428</v>
      </c>
      <c r="H70" s="69" t="n">
        <v>0.0825</v>
      </c>
      <c r="I70" s="68" t="n">
        <v>151.828321433784</v>
      </c>
      <c r="J70" s="69" t="n">
        <v>0.0775</v>
      </c>
      <c r="K70" s="70" t="n">
        <v>7.3850049373553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3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60063752277</v>
      </c>
      <c r="F8" s="127" t="n">
        <v>0.0439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59289617486</v>
      </c>
      <c r="F9" s="127" t="n">
        <v>0.04441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6338797814</v>
      </c>
      <c r="D10" s="127" t="n">
        <v>0.0458333333333333</v>
      </c>
      <c r="E10" s="126" t="n">
        <v>99.2644808743169</v>
      </c>
      <c r="F10" s="127" t="n">
        <v>0.0448666666666667</v>
      </c>
      <c r="G10" s="128" t="n">
        <v>0.015846994535522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14754098361</v>
      </c>
      <c r="D11" s="127" t="n">
        <v>0.0463</v>
      </c>
      <c r="E11" s="126" t="n">
        <v>98.8885245901639</v>
      </c>
      <c r="F11" s="127" t="n">
        <v>0.0452</v>
      </c>
      <c r="G11" s="128" t="n">
        <v>0.027049180327878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96252927401</v>
      </c>
      <c r="D12" s="127" t="n">
        <v>0.0463714285714286</v>
      </c>
      <c r="E12" s="126" t="n">
        <v>98.5096018735363</v>
      </c>
      <c r="F12" s="127" t="n">
        <v>0.0454571428571429</v>
      </c>
      <c r="G12" s="128" t="n">
        <v>0.029976580796244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13348946136</v>
      </c>
      <c r="D13" s="127" t="n">
        <v>0.0465714285714286</v>
      </c>
      <c r="E13" s="126" t="n">
        <v>98.1288056206089</v>
      </c>
      <c r="F13" s="127" t="n">
        <v>0.0456571428571429</v>
      </c>
      <c r="G13" s="128" t="n">
        <v>0.037470725995319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18356164384</v>
      </c>
      <c r="D14" s="127" t="n">
        <v>0.04721</v>
      </c>
      <c r="E14" s="126" t="n">
        <v>97.7236164383562</v>
      </c>
      <c r="F14" s="127" t="n">
        <v>0.04616</v>
      </c>
      <c r="G14" s="128" t="n">
        <v>0.051780821917802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69863013699</v>
      </c>
      <c r="D15" s="127" t="n">
        <v>0.0473285714285714</v>
      </c>
      <c r="E15" s="126" t="n">
        <v>97.3427397260274</v>
      </c>
      <c r="F15" s="127" t="n">
        <v>0.0461857142857143</v>
      </c>
      <c r="G15" s="128" t="n">
        <v>0.06575342465754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91976516634</v>
      </c>
      <c r="D16" s="127" t="n">
        <v>0.0476142857142857</v>
      </c>
      <c r="E16" s="126" t="n">
        <v>96.9481017612525</v>
      </c>
      <c r="F16" s="127" t="n">
        <v>0.0464142857142857</v>
      </c>
      <c r="G16" s="128" t="n">
        <v>0.078904109589046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4614481409</v>
      </c>
      <c r="D17" s="127" t="n">
        <v>0.0480428571428571</v>
      </c>
      <c r="E17" s="126" t="n">
        <v>96.5391389432485</v>
      </c>
      <c r="F17" s="127" t="n">
        <v>0.0467857142857143</v>
      </c>
      <c r="G17" s="128" t="n">
        <v>0.09299412915851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89628180039</v>
      </c>
      <c r="D18" s="127" t="n">
        <v>0.0483142857142857</v>
      </c>
      <c r="E18" s="126" t="n">
        <v>96.1275929549902</v>
      </c>
      <c r="F18" s="127" t="n">
        <v>0.0471142857142857</v>
      </c>
      <c r="G18" s="128" t="n">
        <v>0.09863013698630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099021526419</v>
      </c>
      <c r="D19" s="127" t="n">
        <v>0.0485571428571429</v>
      </c>
      <c r="E19" s="126" t="n">
        <v>95.7287279843444</v>
      </c>
      <c r="F19" s="127" t="n">
        <v>0.0472428571428571</v>
      </c>
      <c r="G19" s="128" t="n">
        <v>0.11882583170253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572602739726</v>
      </c>
      <c r="D20" s="127" t="n">
        <v>0.0491</v>
      </c>
      <c r="E20" s="126" t="n">
        <v>95.2775890410959</v>
      </c>
      <c r="F20" s="127" t="n">
        <v>0.04788</v>
      </c>
      <c r="G20" s="128" t="n">
        <v>0.12032876712328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3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3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</v>
      </c>
      <c r="D7" s="164" t="n">
        <v>0.0463</v>
      </c>
      <c r="E7" s="165" t="n">
        <v>0.0463</v>
      </c>
      <c r="F7" s="166" t="n">
        <v>0.0452</v>
      </c>
      <c r="G7" s="167"/>
      <c r="H7" s="168"/>
      <c r="I7" s="168"/>
      <c r="J7" s="169" t="s">
        <v>127</v>
      </c>
      <c r="K7" s="169" t="n">
        <v>0.0457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9</v>
      </c>
      <c r="D8" s="164" t="n">
        <v>0.04745</v>
      </c>
      <c r="E8" s="165" t="n">
        <v>0.04721</v>
      </c>
      <c r="F8" s="166" t="n">
        <v>0.04616</v>
      </c>
      <c r="G8" s="167"/>
      <c r="H8" s="167"/>
      <c r="I8" s="168"/>
      <c r="J8" s="169" t="s">
        <v>128</v>
      </c>
      <c r="K8" s="169" t="n">
        <v>0.046685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855</v>
      </c>
      <c r="E9" s="165" t="n">
        <v>0.0491</v>
      </c>
      <c r="F9" s="166" t="n">
        <v>0.04788</v>
      </c>
      <c r="G9" s="167"/>
      <c r="H9" s="167"/>
      <c r="I9" s="168"/>
      <c r="J9" s="169" t="s">
        <v>129</v>
      </c>
      <c r="K9" s="169" t="n">
        <v>0.04849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29639583333333</v>
      </c>
      <c r="F10" s="166" t="n">
        <v>0.05167625</v>
      </c>
      <c r="G10" s="167"/>
      <c r="H10" s="167"/>
      <c r="I10" s="168"/>
      <c r="J10" s="169" t="s">
        <v>131</v>
      </c>
      <c r="K10" s="169" t="n">
        <v>0.0523201041666667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95</v>
      </c>
      <c r="E11" s="165" t="n">
        <v>0.0580824553571429</v>
      </c>
      <c r="F11" s="166" t="n">
        <v>0.0566529464285714</v>
      </c>
      <c r="G11" s="167"/>
      <c r="H11" s="167"/>
      <c r="I11" s="168"/>
      <c r="J11" s="169" t="s">
        <v>132</v>
      </c>
      <c r="K11" s="169" t="n">
        <v>0.0573677008928571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985</v>
      </c>
      <c r="E12" s="165" t="n">
        <v>0.0621664021164021</v>
      </c>
      <c r="F12" s="166" t="n">
        <v>0.0611062962962963</v>
      </c>
      <c r="G12" s="167"/>
      <c r="H12" s="167"/>
      <c r="I12" s="168"/>
      <c r="J12" s="169" t="s">
        <v>133</v>
      </c>
      <c r="K12" s="169" t="n">
        <v>0.0616363492063492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</v>
      </c>
      <c r="E13" s="165" t="n">
        <v>0.0650055555555556</v>
      </c>
      <c r="F13" s="166" t="n">
        <v>0.0638486111111111</v>
      </c>
      <c r="G13" s="167"/>
      <c r="H13" s="167"/>
      <c r="I13" s="168"/>
      <c r="J13" s="169" t="s">
        <v>134</v>
      </c>
      <c r="K13" s="169" t="n">
        <v>0.0644270833333333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64094444444444</v>
      </c>
      <c r="F14" s="166" t="n">
        <v>0.0651816666666667</v>
      </c>
      <c r="G14" s="167"/>
      <c r="H14" s="167"/>
      <c r="I14" s="168"/>
      <c r="J14" s="169" t="s">
        <v>135</v>
      </c>
      <c r="K14" s="169" t="n">
        <v>0.0657955555555556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85644444444444</v>
      </c>
      <c r="F15" s="166" t="n">
        <v>0.0671541666666667</v>
      </c>
      <c r="G15" s="167"/>
      <c r="H15" s="167"/>
      <c r="I15" s="168"/>
      <c r="J15" s="169" t="s">
        <v>136</v>
      </c>
      <c r="K15" s="169" t="n">
        <v>0.0678593055555556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13952380952381</v>
      </c>
      <c r="F16" s="166" t="n">
        <v>0.0698583333333333</v>
      </c>
      <c r="G16" s="167"/>
      <c r="H16" s="167"/>
      <c r="I16" s="168"/>
      <c r="J16" s="169" t="s">
        <v>137</v>
      </c>
      <c r="K16" s="169" t="n">
        <v>0.0706267857142857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3991666666667</v>
      </c>
      <c r="F17" s="166" t="n">
        <v>0.0723966666666667</v>
      </c>
      <c r="G17" s="167"/>
      <c r="H17" s="167"/>
      <c r="I17" s="168"/>
      <c r="J17" s="169" t="s">
        <v>138</v>
      </c>
      <c r="K17" s="169" t="n">
        <v>0.073397916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375</v>
      </c>
      <c r="F18" s="166" t="n">
        <v>0.073</v>
      </c>
      <c r="G18" s="167"/>
      <c r="H18" s="167"/>
      <c r="I18" s="168"/>
      <c r="J18" s="169" t="s">
        <v>139</v>
      </c>
      <c r="K18" s="169" t="n">
        <v>0.07468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7</v>
      </c>
      <c r="G19" s="167"/>
      <c r="H19" s="167"/>
      <c r="I19" s="168"/>
      <c r="J19" s="169" t="s">
        <v>140</v>
      </c>
      <c r="K19" s="169" t="n">
        <v>0.0774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4921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38213333333333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1135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54694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31652.475</v>
      </c>
      <c r="E28" s="181" t="n">
        <v>34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4765.00025</v>
      </c>
      <c r="E29" s="181" t="n">
        <v>180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6314.38250053</v>
      </c>
      <c r="E30" s="181" t="n">
        <v>48561.48808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s">
        <v>153</v>
      </c>
      <c r="E31" s="184" t="n">
        <v>3246.04354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6</v>
      </c>
      <c r="D61" s="205" t="n">
        <v>0.0463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9</v>
      </c>
      <c r="D62" s="205" t="n">
        <v>0.04745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4855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495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5985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1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36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39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</v>
      </c>
      <c r="D7" s="226" t="n">
        <v>0.0465</v>
      </c>
      <c r="E7" s="227" t="n">
        <v>0.0461</v>
      </c>
      <c r="F7" s="165" t="n">
        <v>0.0463</v>
      </c>
      <c r="G7" s="166" t="n">
        <v>0.0452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9</v>
      </c>
      <c r="D8" s="226" t="n">
        <v>0.0481</v>
      </c>
      <c r="E8" s="227" t="n">
        <v>0.0468</v>
      </c>
      <c r="F8" s="165" t="n">
        <v>0.04721</v>
      </c>
      <c r="G8" s="166" t="n">
        <v>0.04616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486</v>
      </c>
      <c r="E9" s="227" t="n">
        <v>0.0485</v>
      </c>
      <c r="F9" s="165" t="n">
        <v>0.0491</v>
      </c>
      <c r="G9" s="166" t="n">
        <v>0.04788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29639583333333</v>
      </c>
      <c r="G10" s="166" t="n">
        <v>0.05167625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52</v>
      </c>
      <c r="E11" s="227" t="n">
        <v>0.0547</v>
      </c>
      <c r="F11" s="165" t="n">
        <v>0.0580824553571429</v>
      </c>
      <c r="G11" s="166" t="n">
        <v>0.0566529464285714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99</v>
      </c>
      <c r="E12" s="227" t="n">
        <v>0.0598</v>
      </c>
      <c r="F12" s="165" t="n">
        <v>0.0621664021164021</v>
      </c>
      <c r="G12" s="166" t="n">
        <v>0.0611062962962963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3</v>
      </c>
      <c r="E13" s="227" t="n">
        <v>0.0607</v>
      </c>
      <c r="F13" s="165" t="n">
        <v>0.0650055555555556</v>
      </c>
      <c r="G13" s="166" t="n">
        <v>0.0638486111111111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7</v>
      </c>
      <c r="D14" s="226" t="n">
        <v>0.0681</v>
      </c>
      <c r="E14" s="227" t="n">
        <v>0.0677</v>
      </c>
      <c r="F14" s="165" t="n">
        <v>0.0664094444444444</v>
      </c>
      <c r="G14" s="166" t="n">
        <v>0.0651816666666667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697</v>
      </c>
      <c r="D15" s="226" t="n">
        <v>0.07</v>
      </c>
      <c r="E15" s="227" t="n">
        <v>0.0698</v>
      </c>
      <c r="F15" s="165" t="n">
        <v>0.0685644444444444</v>
      </c>
      <c r="G15" s="166" t="n">
        <v>0.0671541666666667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13952380952381</v>
      </c>
      <c r="G16" s="166" t="n">
        <v>0.06985833333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43991666666667</v>
      </c>
      <c r="G17" s="166" t="n">
        <v>0.0723966666666667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6375</v>
      </c>
      <c r="G18" s="166" t="n">
        <v>0.073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6</v>
      </c>
      <c r="E22" s="230"/>
      <c r="F22" s="231" t="n">
        <v>0.046242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24</v>
      </c>
      <c r="E23" s="230"/>
      <c r="F23" s="231" t="n">
        <v>0.0444026666666667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61135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54694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31652.475</v>
      </c>
      <c r="E28" s="236"/>
      <c r="F28" s="237" t="n">
        <v>34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4765.00025</v>
      </c>
      <c r="E29" s="236"/>
      <c r="F29" s="237" t="n">
        <v>180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6314.38250053</v>
      </c>
      <c r="E30" s="236"/>
      <c r="F30" s="237" t="n">
        <v>48561.48808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s">
        <v>153</v>
      </c>
      <c r="E31" s="236"/>
      <c r="F31" s="237" t="n">
        <v>3246.04354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7T04:58:15Z</dcterms:modified>
  <cp:revision>0</cp:revision>
  <dc:subject/>
  <dc:title/>
</cp:coreProperties>
</file>