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55</c:v>
                </c:pt>
                <c:pt idx="1">
                  <c:v>0.04665</c:v>
                </c:pt>
                <c:pt idx="2">
                  <c:v>0.048395</c:v>
                </c:pt>
                <c:pt idx="3">
                  <c:v>0.0522875744047619</c:v>
                </c:pt>
                <c:pt idx="4">
                  <c:v>0.0574303794642857</c:v>
                </c:pt>
                <c:pt idx="5">
                  <c:v>0.0611236375661376</c:v>
                </c:pt>
                <c:pt idx="6">
                  <c:v>0.0639861111111111</c:v>
                </c:pt>
                <c:pt idx="7">
                  <c:v>0.0654194444444445</c:v>
                </c:pt>
                <c:pt idx="8">
                  <c:v>0.067542962962963</c:v>
                </c:pt>
                <c:pt idx="9">
                  <c:v>0.0699097222222222</c:v>
                </c:pt>
                <c:pt idx="10">
                  <c:v>0.0722016666666667</c:v>
                </c:pt>
                <c:pt idx="11">
                  <c:v>0.07475</c:v>
                </c:pt>
                <c:pt idx="12">
                  <c:v>0.07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81610"/>
        <c:axId val="47235963"/>
      </c:lineChart>
      <c:catAx>
        <c:axId val="938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5963"/>
        <c:crossesAt val="0"/>
        <c:auto val="1"/>
        <c:lblAlgn val="ctr"/>
        <c:lblOffset val="100"/>
        <c:noMultiLvlLbl val="0"/>
      </c:catAx>
      <c:valAx>
        <c:axId val="472359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8</v>
      </c>
      <c r="G9" s="68" t="n">
        <v>100.029026765966</v>
      </c>
      <c r="H9" s="69" t="n">
        <v>0.047375</v>
      </c>
      <c r="I9" s="68" t="n">
        <v>100.032418711879</v>
      </c>
      <c r="J9" s="69" t="n">
        <v>0.045875</v>
      </c>
      <c r="K9" s="70" t="n">
        <v>0.0033919459126678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44</v>
      </c>
      <c r="G10" s="68" t="n">
        <v>101.791180101043</v>
      </c>
      <c r="H10" s="69" t="n">
        <v>0.048125</v>
      </c>
      <c r="I10" s="68" t="n">
        <v>101.85075809017</v>
      </c>
      <c r="J10" s="69" t="n">
        <v>0.046625</v>
      </c>
      <c r="K10" s="70" t="n">
        <v>0.059577989127120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0</v>
      </c>
      <c r="G11" s="68" t="n">
        <v>103.452699473372</v>
      </c>
      <c r="H11" s="69" t="n">
        <v>0.0488</v>
      </c>
      <c r="I11" s="68" t="n">
        <v>103.544412018018</v>
      </c>
      <c r="J11" s="69" t="n">
        <v>0.0473</v>
      </c>
      <c r="K11" s="70" t="n">
        <v>0.091712544646085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81</v>
      </c>
      <c r="G12" s="68" t="n">
        <v>103.025940171084</v>
      </c>
      <c r="H12" s="69" t="n">
        <v>0.049375</v>
      </c>
      <c r="I12" s="68" t="n">
        <v>103.141507943633</v>
      </c>
      <c r="J12" s="69" t="n">
        <v>0.047875</v>
      </c>
      <c r="K12" s="70" t="n">
        <v>0.11556777254919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73</v>
      </c>
      <c r="G13" s="68" t="n">
        <v>105.929031119302</v>
      </c>
      <c r="H13" s="69" t="n">
        <v>0.04975</v>
      </c>
      <c r="I13" s="68" t="n">
        <v>106.092141237266</v>
      </c>
      <c r="J13" s="69" t="n">
        <v>0.0481666666666667</v>
      </c>
      <c r="K13" s="70" t="n">
        <v>0.16311011796379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48</v>
      </c>
      <c r="G14" s="68" t="n">
        <v>105.168599617634</v>
      </c>
      <c r="H14" s="69" t="n">
        <v>0.0504</v>
      </c>
      <c r="I14" s="68" t="n">
        <v>105.339818616205</v>
      </c>
      <c r="J14" s="69" t="n">
        <v>0.049</v>
      </c>
      <c r="K14" s="70" t="n">
        <v>0.1712189985710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09</v>
      </c>
      <c r="G15" s="68" t="n">
        <v>108.522429904692</v>
      </c>
      <c r="H15" s="69" t="n">
        <v>0.0507857142857143</v>
      </c>
      <c r="I15" s="68" t="n">
        <v>108.724064451471</v>
      </c>
      <c r="J15" s="69" t="n">
        <v>0.0493571428571429</v>
      </c>
      <c r="K15" s="70" t="n">
        <v>0.20163454677891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6</v>
      </c>
      <c r="G16" s="68" t="n">
        <v>103.661159665431</v>
      </c>
      <c r="H16" s="69" t="n">
        <v>0.0531666666666667</v>
      </c>
      <c r="I16" s="68" t="n">
        <v>103.824894609783</v>
      </c>
      <c r="J16" s="69" t="n">
        <v>0.052</v>
      </c>
      <c r="K16" s="70" t="n">
        <v>0.1637349443523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599</v>
      </c>
      <c r="G17" s="68" t="n">
        <v>108.233707721247</v>
      </c>
      <c r="H17" s="69" t="n">
        <v>0.0539</v>
      </c>
      <c r="I17" s="68" t="n">
        <v>108.414450346249</v>
      </c>
      <c r="J17" s="69" t="n">
        <v>0.0528</v>
      </c>
      <c r="K17" s="70" t="n">
        <v>0.18074262500171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7</v>
      </c>
      <c r="G18" s="68" t="n">
        <v>110.405918296454</v>
      </c>
      <c r="H18" s="69" t="n">
        <v>0.054625</v>
      </c>
      <c r="I18" s="68" t="n">
        <v>110.672891138875</v>
      </c>
      <c r="J18" s="69" t="n">
        <v>0.05325</v>
      </c>
      <c r="K18" s="70" t="n">
        <v>0.26697284242074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799</v>
      </c>
      <c r="G19" s="68" t="n">
        <v>109.093038093652</v>
      </c>
      <c r="H19" s="69" t="n">
        <v>0.05524</v>
      </c>
      <c r="I19" s="68" t="n">
        <v>109.382339131452</v>
      </c>
      <c r="J19" s="69" t="n">
        <v>0.0539</v>
      </c>
      <c r="K19" s="70" t="n">
        <v>0.28930103779950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74</v>
      </c>
      <c r="G20" s="68" t="n">
        <v>105.158823361011</v>
      </c>
      <c r="H20" s="69" t="n">
        <v>0.05564</v>
      </c>
      <c r="I20" s="68" t="n">
        <v>105.392257497756</v>
      </c>
      <c r="J20" s="69" t="n">
        <v>0.05462</v>
      </c>
      <c r="K20" s="70" t="n">
        <v>0.23343413674508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5</v>
      </c>
      <c r="G21" s="68" t="n">
        <v>106.902472913528</v>
      </c>
      <c r="H21" s="69" t="n">
        <v>0.05623</v>
      </c>
      <c r="I21" s="68" t="n">
        <v>107.150335497894</v>
      </c>
      <c r="J21" s="69" t="n">
        <v>0.05519</v>
      </c>
      <c r="K21" s="70" t="n">
        <v>0.24786258436638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64</v>
      </c>
      <c r="G22" s="68" t="n">
        <v>110.402695644139</v>
      </c>
      <c r="H22" s="69" t="n">
        <v>0.057</v>
      </c>
      <c r="I22" s="68" t="n">
        <v>110.725931419069</v>
      </c>
      <c r="J22" s="69" t="n">
        <v>0.05575</v>
      </c>
      <c r="K22" s="70" t="n">
        <v>0.32323577493005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5</v>
      </c>
      <c r="G23" s="68" t="n">
        <v>114.79860777009</v>
      </c>
      <c r="H23" s="69" t="n">
        <v>0.0571666666666667</v>
      </c>
      <c r="I23" s="68" t="n">
        <v>115.149115251129</v>
      </c>
      <c r="J23" s="69" t="n">
        <v>0.0559166666666667</v>
      </c>
      <c r="K23" s="70" t="n">
        <v>0.35050748103898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6</v>
      </c>
      <c r="G24" s="68" t="n">
        <v>111.882712313985</v>
      </c>
      <c r="H24" s="69" t="n">
        <v>0.0579375</v>
      </c>
      <c r="I24" s="68" t="n">
        <v>112.227054064344</v>
      </c>
      <c r="J24" s="69" t="n">
        <v>0.05675</v>
      </c>
      <c r="K24" s="70" t="n">
        <v>0.3443417503590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34</v>
      </c>
      <c r="G25" s="68" t="n">
        <v>108.839506073234</v>
      </c>
      <c r="H25" s="69" t="n">
        <v>0.0584285714285714</v>
      </c>
      <c r="I25" s="68" t="n">
        <v>109.178019204093</v>
      </c>
      <c r="J25" s="69" t="n">
        <v>0.0572857142857143</v>
      </c>
      <c r="K25" s="70" t="n">
        <v>0.33851313085892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34</v>
      </c>
      <c r="G26" s="68" t="n">
        <v>114.982201805739</v>
      </c>
      <c r="H26" s="69" t="n">
        <v>0.0585</v>
      </c>
      <c r="I26" s="68" t="n">
        <v>115.376650546693</v>
      </c>
      <c r="J26" s="69" t="n">
        <v>0.0572142857142857</v>
      </c>
      <c r="K26" s="70" t="n">
        <v>0.39444874095386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64</v>
      </c>
      <c r="G27" s="68" t="n">
        <v>103.084672637897</v>
      </c>
      <c r="H27" s="69" t="n">
        <v>0.0592</v>
      </c>
      <c r="I27" s="68" t="n">
        <v>103.465562576901</v>
      </c>
      <c r="J27" s="69" t="n">
        <v>0.0579</v>
      </c>
      <c r="K27" s="70" t="n">
        <v>0.38088993900349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39</v>
      </c>
      <c r="G28" s="68" t="n">
        <v>117.006634971769</v>
      </c>
      <c r="H28" s="69" t="n">
        <v>0.0598333333333333</v>
      </c>
      <c r="I28" s="68" t="n">
        <v>117.425745315146</v>
      </c>
      <c r="J28" s="69" t="n">
        <v>0.0585833333333333</v>
      </c>
      <c r="K28" s="70" t="n">
        <v>0.41911034337741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6</v>
      </c>
      <c r="G29" s="68" t="n">
        <v>116.156935921625</v>
      </c>
      <c r="H29" s="69" t="n">
        <v>0.0611428571428571</v>
      </c>
      <c r="I29" s="68" t="n">
        <v>116.546520985066</v>
      </c>
      <c r="J29" s="69" t="n">
        <v>0.0599857142857143</v>
      </c>
      <c r="K29" s="70" t="n">
        <v>0.38958506344130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0</v>
      </c>
      <c r="G30" s="68" t="n">
        <v>115.296020376077</v>
      </c>
      <c r="H30" s="69" t="n">
        <v>0.0614571428571429</v>
      </c>
      <c r="I30" s="68" t="n">
        <v>115.709481382905</v>
      </c>
      <c r="J30" s="69" t="n">
        <v>0.0602857142857143</v>
      </c>
      <c r="K30" s="70" t="n">
        <v>0.41346100682771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22</v>
      </c>
      <c r="G31" s="68" t="n">
        <v>113.849138977468</v>
      </c>
      <c r="H31" s="69" t="n">
        <v>0.0618888888888889</v>
      </c>
      <c r="I31" s="68" t="n">
        <v>114.302560959416</v>
      </c>
      <c r="J31" s="69" t="n">
        <v>0.0606666666666667</v>
      </c>
      <c r="K31" s="70" t="n">
        <v>0.45342198194802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69</v>
      </c>
      <c r="G32" s="68" t="n">
        <v>116.947101522682</v>
      </c>
      <c r="H32" s="69" t="n">
        <v>0.06176</v>
      </c>
      <c r="I32" s="68" t="n">
        <v>117.428572856453</v>
      </c>
      <c r="J32" s="69" t="n">
        <v>0.06052</v>
      </c>
      <c r="K32" s="70" t="n">
        <v>0.48147133377045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14</v>
      </c>
      <c r="G33" s="68" t="n">
        <v>113.133673479708</v>
      </c>
      <c r="H33" s="69" t="n">
        <v>0.06203</v>
      </c>
      <c r="I33" s="68" t="n">
        <v>113.504265792924</v>
      </c>
      <c r="J33" s="69" t="n">
        <v>0.06108</v>
      </c>
      <c r="K33" s="70" t="n">
        <v>0.37059231321524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91</v>
      </c>
      <c r="G34" s="68" t="n">
        <v>99.2999051005852</v>
      </c>
      <c r="H34" s="69" t="n">
        <v>0.0618333333333333</v>
      </c>
      <c r="I34" s="68" t="n">
        <v>99.6760980738328</v>
      </c>
      <c r="J34" s="69" t="n">
        <v>0.0608333333333333</v>
      </c>
      <c r="K34" s="70" t="n">
        <v>0.37619297324755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5</v>
      </c>
      <c r="G35" s="68" t="n">
        <v>115.069037416394</v>
      </c>
      <c r="H35" s="69" t="n">
        <v>0.0644</v>
      </c>
      <c r="I35" s="68" t="n">
        <v>115.632543842818</v>
      </c>
      <c r="J35" s="69" t="n">
        <v>0.0631</v>
      </c>
      <c r="K35" s="70" t="n">
        <v>0.56350642642496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42</v>
      </c>
      <c r="G36" s="68" t="n">
        <v>110.347862949504</v>
      </c>
      <c r="H36" s="69" t="n">
        <v>0.0644222222222222</v>
      </c>
      <c r="I36" s="68" t="n">
        <v>110.803753972094</v>
      </c>
      <c r="J36" s="69" t="n">
        <v>0.0633666666666667</v>
      </c>
      <c r="K36" s="70" t="n">
        <v>0.45589102258979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34</v>
      </c>
      <c r="G37" s="68" t="n">
        <v>119.190228213598</v>
      </c>
      <c r="H37" s="69" t="n">
        <v>0.0646333333333333</v>
      </c>
      <c r="I37" s="68" t="n">
        <v>119.742513348215</v>
      </c>
      <c r="J37" s="69" t="n">
        <v>0.0634666666666667</v>
      </c>
      <c r="K37" s="70" t="n">
        <v>0.55228513461679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09</v>
      </c>
      <c r="G38" s="68" t="n">
        <v>116.872350323169</v>
      </c>
      <c r="H38" s="69" t="n">
        <v>0.064875</v>
      </c>
      <c r="I38" s="68" t="n">
        <v>117.476997271304</v>
      </c>
      <c r="J38" s="69" t="n">
        <v>0.063625</v>
      </c>
      <c r="K38" s="70" t="n">
        <v>0.60464694813492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18</v>
      </c>
      <c r="G39" s="68" t="n">
        <v>111.056930068556</v>
      </c>
      <c r="H39" s="69" t="n">
        <v>0.0657888888888889</v>
      </c>
      <c r="I39" s="68" t="n">
        <v>111.556504106754</v>
      </c>
      <c r="J39" s="69" t="n">
        <v>0.0647666666666667</v>
      </c>
      <c r="K39" s="70" t="n">
        <v>0.49957403819735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6</v>
      </c>
      <c r="G40" s="68" t="n">
        <v>94.3180759181328</v>
      </c>
      <c r="H40" s="69" t="n">
        <v>0.0657666666666667</v>
      </c>
      <c r="I40" s="68" t="n">
        <v>94.9161431634313</v>
      </c>
      <c r="J40" s="69" t="n">
        <v>0.0644333333333333</v>
      </c>
      <c r="K40" s="70" t="n">
        <v>0.59806724529849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38</v>
      </c>
      <c r="G41" s="68" t="n">
        <v>120.958785253575</v>
      </c>
      <c r="H41" s="69" t="n">
        <v>0.0662</v>
      </c>
      <c r="I41" s="68" t="n">
        <v>121.663336176475</v>
      </c>
      <c r="J41" s="69" t="n">
        <v>0.0649</v>
      </c>
      <c r="K41" s="70" t="n">
        <v>0.70455092289955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99</v>
      </c>
      <c r="G42" s="68" t="n">
        <v>123.799612488989</v>
      </c>
      <c r="H42" s="69" t="n">
        <v>0.0664</v>
      </c>
      <c r="I42" s="68" t="n">
        <v>124.530947311503</v>
      </c>
      <c r="J42" s="69" t="n">
        <v>0.0651</v>
      </c>
      <c r="K42" s="70" t="n">
        <v>0.73133482251378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6</v>
      </c>
      <c r="G43" s="68" t="n">
        <v>124.149644022565</v>
      </c>
      <c r="H43" s="69" t="n">
        <v>0.06736</v>
      </c>
      <c r="I43" s="68" t="n">
        <v>124.865157420259</v>
      </c>
      <c r="J43" s="69" t="n">
        <v>0.06616</v>
      </c>
      <c r="K43" s="70" t="n">
        <v>0.71551339769462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7</v>
      </c>
      <c r="G44" s="68" t="n">
        <v>127.108823690946</v>
      </c>
      <c r="H44" s="69" t="n">
        <v>0.06762</v>
      </c>
      <c r="I44" s="68" t="n">
        <v>127.860000662435</v>
      </c>
      <c r="J44" s="69" t="n">
        <v>0.06644</v>
      </c>
      <c r="K44" s="70" t="n">
        <v>0.75117697148903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78</v>
      </c>
      <c r="G45" s="68" t="n">
        <v>105.584504341799</v>
      </c>
      <c r="H45" s="69" t="n">
        <v>0.0679</v>
      </c>
      <c r="I45" s="68" t="n">
        <v>106.255241430475</v>
      </c>
      <c r="J45" s="69" t="n">
        <v>0.0667333333333333</v>
      </c>
      <c r="K45" s="70" t="n">
        <v>0.67073708867634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39</v>
      </c>
      <c r="G46" s="68" t="n">
        <v>119.679777036417</v>
      </c>
      <c r="H46" s="69" t="n">
        <v>0.0680375</v>
      </c>
      <c r="I46" s="68" t="n">
        <v>120.472991977563</v>
      </c>
      <c r="J46" s="69" t="n">
        <v>0.0667875</v>
      </c>
      <c r="K46" s="70" t="n">
        <v>0.79321494114620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0</v>
      </c>
      <c r="G47" s="68" t="n">
        <v>125.84280258065</v>
      </c>
      <c r="H47" s="69" t="n">
        <v>0.0675</v>
      </c>
      <c r="I47" s="68" t="n">
        <v>126.622990000882</v>
      </c>
      <c r="J47" s="69" t="n">
        <v>0.0663333333333333</v>
      </c>
      <c r="K47" s="70" t="n">
        <v>0.78018742023232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91</v>
      </c>
      <c r="G48" s="68" t="n">
        <v>122.741461175139</v>
      </c>
      <c r="H48" s="69" t="n">
        <v>0.068725</v>
      </c>
      <c r="I48" s="68" t="n">
        <v>123.700523458899</v>
      </c>
      <c r="J48" s="69" t="n">
        <v>0.0673</v>
      </c>
      <c r="K48" s="70" t="n">
        <v>0.95906228376055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38</v>
      </c>
      <c r="G49" s="68" t="n">
        <v>112.750806397671</v>
      </c>
      <c r="H49" s="69" t="n">
        <v>0.0685333333333333</v>
      </c>
      <c r="I49" s="68" t="n">
        <v>113.654210992249</v>
      </c>
      <c r="J49" s="69" t="n">
        <v>0.0671333333333333</v>
      </c>
      <c r="K49" s="70" t="n">
        <v>0.9034045945787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99</v>
      </c>
      <c r="G50" s="68" t="n">
        <v>112.69572285763</v>
      </c>
      <c r="H50" s="69" t="n">
        <v>0.06895</v>
      </c>
      <c r="I50" s="68" t="n">
        <v>113.710702474191</v>
      </c>
      <c r="J50" s="69" t="n">
        <v>0.0674</v>
      </c>
      <c r="K50" s="70" t="n">
        <v>1.0149796165607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61</v>
      </c>
      <c r="G51" s="68" t="n">
        <v>128.110391078977</v>
      </c>
      <c r="H51" s="69" t="n">
        <v>0.0691</v>
      </c>
      <c r="I51" s="68" t="n">
        <v>129.079905037576</v>
      </c>
      <c r="J51" s="69" t="n">
        <v>0.06776</v>
      </c>
      <c r="K51" s="70" t="n">
        <v>0.96951395859821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83</v>
      </c>
      <c r="G52" s="68" t="n">
        <v>137.73596572141</v>
      </c>
      <c r="H52" s="69" t="n">
        <v>0.07</v>
      </c>
      <c r="I52" s="68" t="n">
        <v>139.039953298211</v>
      </c>
      <c r="J52" s="69" t="n">
        <v>0.0683333333333333</v>
      </c>
      <c r="K52" s="70" t="n">
        <v>1.3039875768010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03</v>
      </c>
      <c r="G53" s="68" t="n">
        <v>138.141983927751</v>
      </c>
      <c r="H53" s="69" t="n">
        <v>0.0708333333333333</v>
      </c>
      <c r="I53" s="68" t="n">
        <v>139.484094664012</v>
      </c>
      <c r="J53" s="69" t="n">
        <v>0.0691666666666667</v>
      </c>
      <c r="K53" s="70" t="n">
        <v>1.3421107362603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82</v>
      </c>
      <c r="G54" s="68" t="n">
        <v>126.843593164225</v>
      </c>
      <c r="H54" s="69" t="n">
        <v>0.0714375</v>
      </c>
      <c r="I54" s="68" t="n">
        <v>128.282804869868</v>
      </c>
      <c r="J54" s="69" t="n">
        <v>0.0696875</v>
      </c>
      <c r="K54" s="70" t="n">
        <v>1.4392117056432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6</v>
      </c>
      <c r="G55" s="68" t="n">
        <v>130.13084775321</v>
      </c>
      <c r="H55" s="69" t="n">
        <v>0.07155</v>
      </c>
      <c r="I55" s="68" t="n">
        <v>131.906291451583</v>
      </c>
      <c r="J55" s="69" t="n">
        <v>0.06955</v>
      </c>
      <c r="K55" s="70" t="n">
        <v>1.7754436983728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78</v>
      </c>
      <c r="G56" s="68" t="n">
        <v>105.782540258556</v>
      </c>
      <c r="H56" s="69" t="n">
        <v>0.0724666666666667</v>
      </c>
      <c r="I56" s="68" t="n">
        <v>107.529880279086</v>
      </c>
      <c r="J56" s="69" t="n">
        <v>0.0703</v>
      </c>
      <c r="K56" s="70" t="n">
        <v>1.7473400205300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52</v>
      </c>
      <c r="G57" s="68" t="n">
        <v>113.811773092077</v>
      </c>
      <c r="H57" s="69" t="n">
        <v>0.0727</v>
      </c>
      <c r="I57" s="68" t="n">
        <v>115.902774821943</v>
      </c>
      <c r="J57" s="69" t="n">
        <v>0.0703333333333333</v>
      </c>
      <c r="K57" s="70" t="n">
        <v>2.0910017298661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58</v>
      </c>
      <c r="G58" s="68" t="n">
        <v>131.422489026245</v>
      </c>
      <c r="H58" s="69" t="n">
        <v>0.07316</v>
      </c>
      <c r="I58" s="68" t="n">
        <v>134.120392399155</v>
      </c>
      <c r="J58" s="69" t="n">
        <v>0.07044</v>
      </c>
      <c r="K58" s="70" t="n">
        <v>2.6979033729099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5</v>
      </c>
      <c r="G59" s="68" t="n">
        <v>113.856131274939</v>
      </c>
      <c r="H59" s="69" t="n">
        <v>0.0731666666666667</v>
      </c>
      <c r="I59" s="68" t="n">
        <v>116.323676617536</v>
      </c>
      <c r="J59" s="69" t="n">
        <v>0.0704666666666667</v>
      </c>
      <c r="K59" s="70" t="n">
        <v>2.4675453425967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5</v>
      </c>
      <c r="G60" s="68" t="n">
        <v>148.599675996725</v>
      </c>
      <c r="H60" s="69" t="n">
        <v>0.0736</v>
      </c>
      <c r="I60" s="68" t="n">
        <v>152.008602920414</v>
      </c>
      <c r="J60" s="69" t="n">
        <v>0.0705333333333333</v>
      </c>
      <c r="K60" s="70" t="n">
        <v>3.4089269236889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48</v>
      </c>
      <c r="G61" s="68" t="n">
        <v>113.328345911248</v>
      </c>
      <c r="H61" s="69" t="n">
        <v>0.0740333333333333</v>
      </c>
      <c r="I61" s="68" t="n">
        <v>116.517634461074</v>
      </c>
      <c r="J61" s="69" t="n">
        <v>0.0706</v>
      </c>
      <c r="K61" s="70" t="n">
        <v>3.1892885498258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09</v>
      </c>
      <c r="G62" s="68" t="n">
        <v>147.410189122127</v>
      </c>
      <c r="H62" s="69" t="n">
        <v>0.0756666666666667</v>
      </c>
      <c r="I62" s="68" t="n">
        <v>151.916970460117</v>
      </c>
      <c r="J62" s="69" t="n">
        <v>0.0716666666666667</v>
      </c>
      <c r="K62" s="70" t="n">
        <v>4.5067813379891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6</v>
      </c>
      <c r="G63" s="68" t="n">
        <v>124.39570794597</v>
      </c>
      <c r="H63" s="69" t="n">
        <v>0.0743142857142857</v>
      </c>
      <c r="I63" s="68" t="n">
        <v>127.510293276834</v>
      </c>
      <c r="J63" s="69" t="n">
        <v>0.0712857142857143</v>
      </c>
      <c r="K63" s="70" t="n">
        <v>3.1145853308641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7</v>
      </c>
      <c r="G64" s="68" t="n">
        <v>134.676725834493</v>
      </c>
      <c r="H64" s="69" t="n">
        <v>0.07545</v>
      </c>
      <c r="I64" s="68" t="n">
        <v>137.659035211286</v>
      </c>
      <c r="J64" s="69" t="n">
        <v>0.07275</v>
      </c>
      <c r="K64" s="70" t="n">
        <v>2.9823093767934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61</v>
      </c>
      <c r="G65" s="68" t="n">
        <v>128.487584524878</v>
      </c>
      <c r="H65" s="69" t="n">
        <v>0.076375</v>
      </c>
      <c r="I65" s="68" t="n">
        <v>132.491242315697</v>
      </c>
      <c r="J65" s="69" t="n">
        <v>0.073125</v>
      </c>
      <c r="K65" s="70" t="n">
        <v>4.0036577908184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6</v>
      </c>
      <c r="G66" s="68" t="n">
        <v>145.276702758841</v>
      </c>
      <c r="H66" s="69" t="n">
        <v>0.076</v>
      </c>
      <c r="I66" s="68" t="n">
        <v>147.365071909778</v>
      </c>
      <c r="J66" s="69" t="n">
        <v>0.0745</v>
      </c>
      <c r="K66" s="70" t="n">
        <v>2.088369150936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7</v>
      </c>
      <c r="G67" s="68" t="n">
        <v>113.274329205966</v>
      </c>
      <c r="H67" s="69" t="n">
        <v>0.0775</v>
      </c>
      <c r="I67" s="68" t="n">
        <v>116.265874147083</v>
      </c>
      <c r="J67" s="69" t="n">
        <v>0.075</v>
      </c>
      <c r="K67" s="70" t="n">
        <v>2.9915449411175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61</v>
      </c>
      <c r="G68" s="68" t="n">
        <v>159.339628234484</v>
      </c>
      <c r="H68" s="69" t="n">
        <v>0.079</v>
      </c>
      <c r="I68" s="68" t="n">
        <v>164.91965990246</v>
      </c>
      <c r="J68" s="69" t="n">
        <v>0.0755</v>
      </c>
      <c r="K68" s="70" t="n">
        <v>5.580031667976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13</v>
      </c>
      <c r="G69" s="68" t="n">
        <v>156.609607237959</v>
      </c>
      <c r="H69" s="69" t="n">
        <v>0.081</v>
      </c>
      <c r="I69" s="68" t="n">
        <v>164.506196890185</v>
      </c>
      <c r="J69" s="69" t="n">
        <v>0.076</v>
      </c>
      <c r="K69" s="70" t="n">
        <v>7.896589652225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6</v>
      </c>
      <c r="G70" s="68" t="n">
        <v>144.446742156316</v>
      </c>
      <c r="H70" s="69" t="n">
        <v>0.0825</v>
      </c>
      <c r="I70" s="68" t="n">
        <v>151.833025320885</v>
      </c>
      <c r="J70" s="69" t="n">
        <v>0.0775</v>
      </c>
      <c r="K70" s="70" t="n">
        <v>7.3862831645688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3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456284153</v>
      </c>
      <c r="D8" s="127" t="n">
        <v>0.04525</v>
      </c>
      <c r="E8" s="126" t="n">
        <v>99.9158469945355</v>
      </c>
      <c r="F8" s="127" t="n">
        <v>0.044</v>
      </c>
      <c r="G8" s="128" t="n">
        <v>0.002390710382513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1857923497</v>
      </c>
      <c r="D9" s="127" t="n">
        <v>0.0454833333333333</v>
      </c>
      <c r="E9" s="126" t="n">
        <v>99.6362021857924</v>
      </c>
      <c r="F9" s="127" t="n">
        <v>0.0443833333333333</v>
      </c>
      <c r="G9" s="128" t="n">
        <v>0.0090163934426357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6338797814</v>
      </c>
      <c r="D10" s="127" t="n">
        <v>0.0458333333333333</v>
      </c>
      <c r="E10" s="126" t="n">
        <v>99.2658469945355</v>
      </c>
      <c r="F10" s="127" t="n">
        <v>0.0447833333333333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0737704918</v>
      </c>
      <c r="D11" s="127" t="n">
        <v>0.04633</v>
      </c>
      <c r="E11" s="126" t="n">
        <v>98.8890163934426</v>
      </c>
      <c r="F11" s="127" t="n">
        <v>0.04518</v>
      </c>
      <c r="G11" s="128" t="n">
        <v>0.028278688524579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72833723653</v>
      </c>
      <c r="D12" s="127" t="n">
        <v>0.0464428571428571</v>
      </c>
      <c r="E12" s="126" t="n">
        <v>98.5091334894614</v>
      </c>
      <c r="F12" s="127" t="n">
        <v>0.0454714285714286</v>
      </c>
      <c r="G12" s="128" t="n">
        <v>0.031850117096027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89929742389</v>
      </c>
      <c r="D13" s="127" t="n">
        <v>0.0466285714285714</v>
      </c>
      <c r="E13" s="126" t="n">
        <v>98.1276346604216</v>
      </c>
      <c r="F13" s="127" t="n">
        <v>0.0456857142857143</v>
      </c>
      <c r="G13" s="128" t="n">
        <v>0.038641686182671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23287671233</v>
      </c>
      <c r="D14" s="127" t="n">
        <v>0.0472</v>
      </c>
      <c r="E14" s="126" t="n">
        <v>97.7265753424658</v>
      </c>
      <c r="F14" s="127" t="n">
        <v>0.0461</v>
      </c>
      <c r="G14" s="128" t="n">
        <v>0.054246575342460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87671232877</v>
      </c>
      <c r="D15" s="127" t="n">
        <v>0.0474714285714286</v>
      </c>
      <c r="E15" s="126" t="n">
        <v>97.3402739726027</v>
      </c>
      <c r="F15" s="127" t="n">
        <v>0.0462285714285714</v>
      </c>
      <c r="G15" s="128" t="n">
        <v>0.07150684931507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98043052838</v>
      </c>
      <c r="D16" s="127" t="n">
        <v>0.0477571428571429</v>
      </c>
      <c r="E16" s="126" t="n">
        <v>96.9471624266145</v>
      </c>
      <c r="F16" s="127" t="n">
        <v>0.0464285714285714</v>
      </c>
      <c r="G16" s="128" t="n">
        <v>0.08735812133072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66340508806</v>
      </c>
      <c r="D17" s="127" t="n">
        <v>0.0481714285714286</v>
      </c>
      <c r="E17" s="126" t="n">
        <v>96.53385518591</v>
      </c>
      <c r="F17" s="127" t="n">
        <v>0.0468571428571429</v>
      </c>
      <c r="G17" s="128" t="n">
        <v>0.097221135029357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19178082192</v>
      </c>
      <c r="D18" s="127" t="n">
        <v>0.0484</v>
      </c>
      <c r="E18" s="126" t="n">
        <v>96.1264187866928</v>
      </c>
      <c r="F18" s="127" t="n">
        <v>0.0471285714285714</v>
      </c>
      <c r="G18" s="128" t="n">
        <v>0.10450097847358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034442270059</v>
      </c>
      <c r="D19" s="127" t="n">
        <v>0.0486285714285714</v>
      </c>
      <c r="E19" s="126" t="n">
        <v>95.7313111545988</v>
      </c>
      <c r="F19" s="127" t="n">
        <v>0.0472142857142857</v>
      </c>
      <c r="G19" s="128" t="n">
        <v>0.12786692759296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602191780822</v>
      </c>
      <c r="D20" s="127" t="n">
        <v>0.04907</v>
      </c>
      <c r="E20" s="126" t="n">
        <v>95.2933698630137</v>
      </c>
      <c r="F20" s="127" t="n">
        <v>0.04772</v>
      </c>
      <c r="G20" s="128" t="n">
        <v>0.1331506849315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3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3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</v>
      </c>
      <c r="D7" s="164" t="n">
        <v>0.04625</v>
      </c>
      <c r="E7" s="165" t="n">
        <v>0.04633</v>
      </c>
      <c r="F7" s="166" t="n">
        <v>0.04518</v>
      </c>
      <c r="G7" s="167"/>
      <c r="H7" s="168"/>
      <c r="I7" s="168"/>
      <c r="J7" s="169" t="s">
        <v>127</v>
      </c>
      <c r="K7" s="169" t="n">
        <v>0.04575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9</v>
      </c>
      <c r="D8" s="164" t="n">
        <v>0.04385</v>
      </c>
      <c r="E8" s="165" t="n">
        <v>0.0472</v>
      </c>
      <c r="F8" s="166" t="n">
        <v>0.0461</v>
      </c>
      <c r="G8" s="167"/>
      <c r="H8" s="167"/>
      <c r="I8" s="168"/>
      <c r="J8" s="169" t="s">
        <v>128</v>
      </c>
      <c r="K8" s="169" t="n">
        <v>0.04665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66</v>
      </c>
      <c r="E9" s="165" t="n">
        <v>0.04907</v>
      </c>
      <c r="F9" s="166" t="n">
        <v>0.04772</v>
      </c>
      <c r="G9" s="167"/>
      <c r="H9" s="167"/>
      <c r="I9" s="168"/>
      <c r="J9" s="169" t="s">
        <v>129</v>
      </c>
      <c r="K9" s="169" t="n">
        <v>0.04839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18</v>
      </c>
      <c r="E10" s="165" t="n">
        <v>0.0529384226190476</v>
      </c>
      <c r="F10" s="166" t="n">
        <v>0.0516367261904762</v>
      </c>
      <c r="G10" s="167"/>
      <c r="H10" s="167"/>
      <c r="I10" s="168"/>
      <c r="J10" s="169" t="s">
        <v>131</v>
      </c>
      <c r="K10" s="169" t="n">
        <v>0.0522875744047619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41365333333333</v>
      </c>
      <c r="E11" s="165" t="n">
        <v>0.0580370089285714</v>
      </c>
      <c r="F11" s="166" t="n">
        <v>0.05682375</v>
      </c>
      <c r="G11" s="167"/>
      <c r="H11" s="167"/>
      <c r="I11" s="168"/>
      <c r="J11" s="169" t="s">
        <v>132</v>
      </c>
      <c r="K11" s="169" t="n">
        <v>0.0574303794642857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985</v>
      </c>
      <c r="E12" s="165" t="n">
        <v>0.0616853703703704</v>
      </c>
      <c r="F12" s="166" t="n">
        <v>0.0605619047619048</v>
      </c>
      <c r="G12" s="167"/>
      <c r="H12" s="167"/>
      <c r="I12" s="168"/>
      <c r="J12" s="169" t="s">
        <v>133</v>
      </c>
      <c r="K12" s="169" t="n">
        <v>0.0611236375661376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115</v>
      </c>
      <c r="E13" s="165" t="n">
        <v>0.0645826388888889</v>
      </c>
      <c r="F13" s="166" t="n">
        <v>0.0633895833333333</v>
      </c>
      <c r="G13" s="167"/>
      <c r="H13" s="167"/>
      <c r="I13" s="168"/>
      <c r="J13" s="169" t="s">
        <v>134</v>
      </c>
      <c r="K13" s="169" t="n">
        <v>0.0639861111111111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60388888888889</v>
      </c>
      <c r="F14" s="166" t="n">
        <v>0.0648</v>
      </c>
      <c r="G14" s="167"/>
      <c r="H14" s="167"/>
      <c r="I14" s="168"/>
      <c r="J14" s="169" t="s">
        <v>135</v>
      </c>
      <c r="K14" s="169" t="n">
        <v>0.0654194444444445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81917592592593</v>
      </c>
      <c r="F15" s="166" t="n">
        <v>0.0668941666666667</v>
      </c>
      <c r="G15" s="167"/>
      <c r="H15" s="167"/>
      <c r="I15" s="168"/>
      <c r="J15" s="169" t="s">
        <v>136</v>
      </c>
      <c r="K15" s="169" t="n">
        <v>0.067542962962963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07569444444445</v>
      </c>
      <c r="F16" s="166" t="n">
        <v>0.0690625</v>
      </c>
      <c r="G16" s="167"/>
      <c r="H16" s="167"/>
      <c r="I16" s="168"/>
      <c r="J16" s="169" t="s">
        <v>137</v>
      </c>
      <c r="K16" s="169" t="n">
        <v>0.0699097222222222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36107619047619</v>
      </c>
      <c r="F17" s="166" t="n">
        <v>0.0707925714285714</v>
      </c>
      <c r="G17" s="167"/>
      <c r="H17" s="167"/>
      <c r="I17" s="168"/>
      <c r="J17" s="169" t="s">
        <v>138</v>
      </c>
      <c r="K17" s="169" t="n">
        <v>0.0722016666666667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6375</v>
      </c>
      <c r="F18" s="166" t="n">
        <v>0.073125</v>
      </c>
      <c r="G18" s="167"/>
      <c r="H18" s="167"/>
      <c r="I18" s="168"/>
      <c r="J18" s="169" t="s">
        <v>139</v>
      </c>
      <c r="K18" s="169" t="n">
        <v>0.074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7</v>
      </c>
      <c r="G19" s="167"/>
      <c r="H19" s="167"/>
      <c r="I19" s="168"/>
      <c r="J19" s="169" t="s">
        <v>140</v>
      </c>
      <c r="K19" s="169" t="n">
        <v>0.07745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34923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38711666666667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597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72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0.498</v>
      </c>
      <c r="E28" s="181" t="n">
        <v>80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2.422</v>
      </c>
      <c r="E29" s="181" t="n">
        <v>185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4652.47508</v>
      </c>
      <c r="E30" s="181" t="n">
        <v>11080.0293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448.055</v>
      </c>
      <c r="E31" s="184" t="n">
        <v>3200.68652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3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4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5</v>
      </c>
      <c r="B59" s="145"/>
      <c r="C59" s="203" t="s">
        <v>156</v>
      </c>
      <c r="D59" s="203" t="s">
        <v>157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8</v>
      </c>
      <c r="C61" s="169" t="n">
        <v>0.046</v>
      </c>
      <c r="D61" s="205" t="n">
        <v>0.04625</v>
      </c>
      <c r="E61" s="145"/>
    </row>
    <row r="62" customFormat="false" ht="12.75" hidden="false" customHeight="false" outlineLevel="0" collapsed="false">
      <c r="A62" s="145"/>
      <c r="B62" s="204" t="s">
        <v>159</v>
      </c>
      <c r="C62" s="169" t="n">
        <v>0.0469</v>
      </c>
      <c r="D62" s="205" t="n">
        <v>0.04385</v>
      </c>
      <c r="E62" s="145"/>
    </row>
    <row r="63" customFormat="false" ht="12.75" hidden="false" customHeight="false" outlineLevel="0" collapsed="false">
      <c r="A63" s="145"/>
      <c r="B63" s="204" t="s">
        <v>160</v>
      </c>
      <c r="C63" s="169" t="n">
        <v>0.0486</v>
      </c>
      <c r="D63" s="205" t="n">
        <v>0.0466</v>
      </c>
      <c r="E63" s="145"/>
    </row>
    <row r="64" customFormat="false" ht="12.75" hidden="false" customHeight="false" outlineLevel="0" collapsed="false">
      <c r="A64" s="145"/>
      <c r="B64" s="204" t="s">
        <v>161</v>
      </c>
      <c r="C64" s="169" t="n">
        <v>0.0586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2</v>
      </c>
      <c r="C65" s="169" t="n">
        <v>0.0547</v>
      </c>
      <c r="D65" s="205" t="n">
        <v>0.0541365333333333</v>
      </c>
      <c r="E65" s="145"/>
    </row>
    <row r="66" customFormat="false" ht="12.75" hidden="false" customHeight="false" outlineLevel="0" collapsed="false">
      <c r="A66" s="145"/>
      <c r="B66" s="204" t="s">
        <v>163</v>
      </c>
      <c r="C66" s="169" t="n">
        <v>0.085</v>
      </c>
      <c r="D66" s="205" t="n">
        <v>0.05985</v>
      </c>
      <c r="E66" s="145"/>
    </row>
    <row r="67" customFormat="false" ht="12.75" hidden="false" customHeight="false" outlineLevel="0" collapsed="false">
      <c r="A67" s="145"/>
      <c r="B67" s="204" t="s">
        <v>164</v>
      </c>
      <c r="C67" s="169" t="n">
        <v>0.0859</v>
      </c>
      <c r="D67" s="205" t="n">
        <v>0.06115</v>
      </c>
      <c r="E67" s="145"/>
    </row>
    <row r="68" customFormat="false" ht="12.75" hidden="false" customHeight="false" outlineLevel="0" collapsed="false">
      <c r="A68" s="145"/>
      <c r="B68" s="204" t="s">
        <v>165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35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1</v>
      </c>
      <c r="E5" s="217"/>
      <c r="F5" s="218" t="s">
        <v>121</v>
      </c>
      <c r="G5" s="219" t="n">
        <v>44036</v>
      </c>
    </row>
    <row r="6" customFormat="false" ht="27" hidden="false" customHeight="true" outlineLevel="0" collapsed="false">
      <c r="A6" s="215"/>
      <c r="B6" s="215"/>
      <c r="C6" s="216"/>
      <c r="D6" s="220" t="s">
        <v>172</v>
      </c>
      <c r="E6" s="221" t="s">
        <v>173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</v>
      </c>
      <c r="D7" s="226" t="n">
        <v>0.0465</v>
      </c>
      <c r="E7" s="227" t="n">
        <v>0.046</v>
      </c>
      <c r="F7" s="165" t="n">
        <v>0.04633</v>
      </c>
      <c r="G7" s="166" t="n">
        <v>0.04518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9</v>
      </c>
      <c r="D8" s="226" t="n">
        <v>0.0452</v>
      </c>
      <c r="E8" s="227" t="n">
        <v>0.0425</v>
      </c>
      <c r="F8" s="165" t="n">
        <v>0.0472</v>
      </c>
      <c r="G8" s="166" t="n">
        <v>0.0461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473</v>
      </c>
      <c r="E9" s="227" t="n">
        <v>0.0459</v>
      </c>
      <c r="F9" s="165" t="n">
        <v>0.04907</v>
      </c>
      <c r="G9" s="166" t="n">
        <v>0.04772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1</v>
      </c>
      <c r="F10" s="165" t="n">
        <v>0.0529384226190476</v>
      </c>
      <c r="G10" s="166" t="n">
        <v>0.0516367261904762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45</v>
      </c>
      <c r="E11" s="227" t="n">
        <v>0.0537730666666667</v>
      </c>
      <c r="F11" s="165" t="n">
        <v>0.0580370089285714</v>
      </c>
      <c r="G11" s="166" t="n">
        <v>0.05682375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99</v>
      </c>
      <c r="E12" s="227" t="n">
        <v>0.0598</v>
      </c>
      <c r="F12" s="165" t="n">
        <v>0.0616853703703704</v>
      </c>
      <c r="G12" s="166" t="n">
        <v>0.0605619047619048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16</v>
      </c>
      <c r="E13" s="227" t="n">
        <v>0.0607</v>
      </c>
      <c r="F13" s="165" t="n">
        <v>0.0645826388888889</v>
      </c>
      <c r="G13" s="166" t="n">
        <v>0.0633895833333333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4</v>
      </c>
      <c r="C14" s="226" t="n">
        <v>0.0657</v>
      </c>
      <c r="D14" s="226" t="n">
        <v>0.0681</v>
      </c>
      <c r="E14" s="227" t="n">
        <v>0.0677</v>
      </c>
      <c r="F14" s="165" t="n">
        <v>0.0660388888888889</v>
      </c>
      <c r="G14" s="166" t="n">
        <v>0.0648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5</v>
      </c>
      <c r="C15" s="226" t="n">
        <v>0.0697</v>
      </c>
      <c r="D15" s="226" t="n">
        <v>0.07</v>
      </c>
      <c r="E15" s="227" t="n">
        <v>0.0698</v>
      </c>
      <c r="F15" s="165" t="n">
        <v>0.0681917592592593</v>
      </c>
      <c r="G15" s="166" t="n">
        <v>0.0668941666666667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6</v>
      </c>
      <c r="C16" s="226" t="n">
        <v>0.0999</v>
      </c>
      <c r="D16" s="226" t="n">
        <v>0.0879</v>
      </c>
      <c r="E16" s="227" t="n">
        <v>0.0816</v>
      </c>
      <c r="F16" s="165" t="n">
        <v>0.0707569444444445</v>
      </c>
      <c r="G16" s="166" t="n">
        <v>0.0690625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7</v>
      </c>
      <c r="C17" s="226" t="n">
        <v>0.1023</v>
      </c>
      <c r="D17" s="226" t="n">
        <v>0.1002</v>
      </c>
      <c r="E17" s="227" t="n">
        <v>0.0992</v>
      </c>
      <c r="F17" s="165" t="n">
        <v>0.0736107619047619</v>
      </c>
      <c r="G17" s="166" t="n">
        <v>0.0707925714285714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8</v>
      </c>
      <c r="C18" s="226" t="n">
        <v>0.1068</v>
      </c>
      <c r="D18" s="226" t="n">
        <v>0.0989</v>
      </c>
      <c r="E18" s="227" t="n">
        <v>0.0988</v>
      </c>
      <c r="F18" s="165" t="n">
        <v>0.076375</v>
      </c>
      <c r="G18" s="166" t="n">
        <v>0.07312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79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0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275</v>
      </c>
      <c r="E22" s="230"/>
      <c r="F22" s="231" t="n">
        <v>0.0442346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29333333333333</v>
      </c>
      <c r="E23" s="230"/>
      <c r="F23" s="231" t="n">
        <v>0.044809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81</v>
      </c>
      <c r="E24" s="230"/>
      <c r="F24" s="231" t="n">
        <v>0.0597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81</v>
      </c>
      <c r="E25" s="230"/>
      <c r="F25" s="231" t="n">
        <v>0.072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0.498</v>
      </c>
      <c r="E28" s="236"/>
      <c r="F28" s="237" t="n">
        <v>80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2.422</v>
      </c>
      <c r="E29" s="236"/>
      <c r="F29" s="237" t="n">
        <v>185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4652.47508</v>
      </c>
      <c r="E30" s="236"/>
      <c r="F30" s="237" t="n">
        <v>11080.0293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448.055</v>
      </c>
      <c r="E31" s="236"/>
      <c r="F31" s="237" t="n">
        <v>3200.68652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4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Ekanayake EMGP</cp:lastModifiedBy>
  <cp:lastPrinted>2018-07-24T05:00:32Z</cp:lastPrinted>
  <dcterms:modified xsi:type="dcterms:W3CDTF">2020-07-24T05:18:57Z</dcterms:modified>
  <cp:revision>0</cp:revision>
  <dc:subject/>
  <dc:title/>
</cp:coreProperties>
</file>